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Finanse w środowisku " sheetId="2" state="visible" r:id="rId3"/>
    <sheet name="Bankowość" sheetId="3" state="visible" r:id="rId4"/>
    <sheet name="Kadry i płace" sheetId="4" state="visible" r:id="rId5"/>
    <sheet name="Rachunkowość i audyt finansowy" sheetId="5" state="visible" r:id="rId6"/>
    <sheet name="Rachunkowość i podatki" sheetId="6" state="visible" r:id="rId7"/>
  </sheets>
  <definedNames>
    <definedName function="false" hidden="false" localSheetId="5" name="_xlnm.Print_Area" vbProcedure="false">'Rachunkowość i podatki'!$A$1:$A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2">
  <si>
    <t xml:space="preserve">Załącznik nr 1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finanse i rachunkowość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37/000/2024 Senatu AJP</t>
  </si>
  <si>
    <t xml:space="preserve">z dnia 25 czerwca 2024 r.</t>
  </si>
  <si>
    <t xml:space="preserve">obowiązuje I rok od r.a. 2024/2025</t>
  </si>
  <si>
    <t xml:space="preserve">PLAN  STUDIÓW  STACJONARNYCH I stopnia                 </t>
  </si>
  <si>
    <t xml:space="preserve">KIERUNEK: FINANSE I RACHUNKOWOŚĆ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 III</t>
  </si>
  <si>
    <t xml:space="preserve">Wychowanie fizyczne</t>
  </si>
  <si>
    <t xml:space="preserve">z. I, II</t>
  </si>
  <si>
    <t xml:space="preserve">BHP</t>
  </si>
  <si>
    <t xml:space="preserve">z. I</t>
  </si>
  <si>
    <t xml:space="preserve">Matematyka</t>
  </si>
  <si>
    <t xml:space="preserve">E I</t>
  </si>
  <si>
    <t xml:space="preserve">Podstawy rachunkowości</t>
  </si>
  <si>
    <t xml:space="preserve">Podstawy finansów</t>
  </si>
  <si>
    <t xml:space="preserve">Mikroekonomia</t>
  </si>
  <si>
    <t xml:space="preserve">Podstawy zarządzania</t>
  </si>
  <si>
    <t xml:space="preserve">z.o. I</t>
  </si>
  <si>
    <t xml:space="preserve">Ochrona własności intelektualnych</t>
  </si>
  <si>
    <t xml:space="preserve">Elementy prawa gospodarczego</t>
  </si>
  <si>
    <t xml:space="preserve">Przedmiot humanistyczny</t>
  </si>
  <si>
    <t xml:space="preserve">Makroekonomia</t>
  </si>
  <si>
    <t xml:space="preserve">E II</t>
  </si>
  <si>
    <t xml:space="preserve">Statystyka</t>
  </si>
  <si>
    <t xml:space="preserve">Rachunkowość finansowa I</t>
  </si>
  <si>
    <t xml:space="preserve">Technologie informacyjne w finansach i rachunkowości</t>
  </si>
  <si>
    <t xml:space="preserve">z.o. II</t>
  </si>
  <si>
    <t xml:space="preserve">B. Przedmioty kierunkowe</t>
  </si>
  <si>
    <t xml:space="preserve">Rynki finansowe</t>
  </si>
  <si>
    <t xml:space="preserve">Finanse przedsiębiorstwa</t>
  </si>
  <si>
    <t xml:space="preserve">Rachunkowość finansowa II</t>
  </si>
  <si>
    <t xml:space="preserve">Sprawozdawczość finansowa</t>
  </si>
  <si>
    <t xml:space="preserve">z.o. III</t>
  </si>
  <si>
    <t xml:space="preserve">Analiza ekonomiczna</t>
  </si>
  <si>
    <t xml:space="preserve">E IV</t>
  </si>
  <si>
    <t xml:space="preserve">Bankowość</t>
  </si>
  <si>
    <t xml:space="preserve">z.o. IV</t>
  </si>
  <si>
    <t xml:space="preserve">Ubezpieczenia</t>
  </si>
  <si>
    <t xml:space="preserve">Finanse publiczne</t>
  </si>
  <si>
    <t xml:space="preserve">Rachunek kosztów przedsiębiorstw</t>
  </si>
  <si>
    <t xml:space="preserve">Analiza finansowa</t>
  </si>
  <si>
    <t xml:space="preserve">Gry kierownicze w finansach i rachunkowości</t>
  </si>
  <si>
    <t xml:space="preserve">Wykład fakultatywny </t>
  </si>
  <si>
    <t xml:space="preserve">z.o. II, III </t>
  </si>
  <si>
    <t xml:space="preserve">Wykład fakultatywny - humanistyczny</t>
  </si>
  <si>
    <t xml:space="preserve">Zakładanie i prowadzenie działalności gospodarczej</t>
  </si>
  <si>
    <t xml:space="preserve">z.o. VI</t>
  </si>
  <si>
    <t xml:space="preserve">C. Moduł obieralny</t>
  </si>
  <si>
    <t xml:space="preserve">Moduł obieralny</t>
  </si>
  <si>
    <t xml:space="preserve">\</t>
  </si>
  <si>
    <t xml:space="preserve">Seminarium dyplomowe</t>
  </si>
  <si>
    <t xml:space="preserve">z.o. IV, V, VI</t>
  </si>
  <si>
    <t xml:space="preserve">Praca dyplomowa</t>
  </si>
  <si>
    <t xml:space="preserve">Praktyka</t>
  </si>
  <si>
    <t xml:space="preserve">z III, V</t>
  </si>
  <si>
    <t xml:space="preserve">RAZEM</t>
  </si>
  <si>
    <t xml:space="preserve">Moduł obieralny: FINANSE W ŚRODOWISKU CYFROWYM</t>
  </si>
  <si>
    <t xml:space="preserve">Forma zalicz.</t>
  </si>
  <si>
    <t xml:space="preserve">C. Moduł obieralny: FINANSE W ŚRODOWISKU CYFROWYM</t>
  </si>
  <si>
    <t xml:space="preserve">Gospodarka cyfrowa</t>
  </si>
  <si>
    <t xml:space="preserve">Zarządzanie projektami unijnymi</t>
  </si>
  <si>
    <t xml:space="preserve">Finansowanie rozwoju przedsiębiorstwa</t>
  </si>
  <si>
    <t xml:space="preserve">E V</t>
  </si>
  <si>
    <t xml:space="preserve">Fundusze europejskie w rozwoju cyfrowym</t>
  </si>
  <si>
    <t xml:space="preserve">Bankowość w środowisku cyfrowym</t>
  </si>
  <si>
    <t xml:space="preserve">z.o. V</t>
  </si>
  <si>
    <t xml:space="preserve">Zarządzanie ryzykiem finansowym</t>
  </si>
  <si>
    <t xml:space="preserve">Modelowanie procesów gospodarczych</t>
  </si>
  <si>
    <t xml:space="preserve">E VI</t>
  </si>
  <si>
    <t xml:space="preserve">Pieniądz cyfrowy i kryptowaluty</t>
  </si>
  <si>
    <t xml:space="preserve">Sztuczna inteligencja w sektorze finansowym</t>
  </si>
  <si>
    <t xml:space="preserve"> Produkty i usługi sektora Fin Tech</t>
  </si>
  <si>
    <t xml:space="preserve">Razem liczba godzin</t>
  </si>
  <si>
    <t xml:space="preserve">Moduł obieralny: BANKOWOŚĆ</t>
  </si>
  <si>
    <t xml:space="preserve">C. Moduł obieralny: BANKOWOŚĆ</t>
  </si>
  <si>
    <t xml:space="preserve">Marketing usług finansowych</t>
  </si>
  <si>
    <t xml:space="preserve">Systemy bankowe na świecie</t>
  </si>
  <si>
    <t xml:space="preserve">Bankowe rozliczenia pieniężne</t>
  </si>
  <si>
    <t xml:space="preserve">Metody oceny zdolności kredytowej</t>
  </si>
  <si>
    <t xml:space="preserve">Techniki komunikacji z klientem </t>
  </si>
  <si>
    <t xml:space="preserve">Bankowość korporacyjna i detaliczna</t>
  </si>
  <si>
    <t xml:space="preserve">Zarządzanie aktywami i pasywami banku komercyjnego</t>
  </si>
  <si>
    <t xml:space="preserve">Zastosowanie matematyki finansowej w bankowości</t>
  </si>
  <si>
    <t xml:space="preserve">Rachunkowość banków</t>
  </si>
  <si>
    <t xml:space="preserve">Moduł obieralny: KADRY I PŁACE</t>
  </si>
  <si>
    <t xml:space="preserve">C. Moduł obieralny: KADRY I PŁACE</t>
  </si>
  <si>
    <t xml:space="preserve">Prawo pracy</t>
  </si>
  <si>
    <t xml:space="preserve">Formy zatrudnienia pracowników</t>
  </si>
  <si>
    <t xml:space="preserve">Ewidencja czasu pracy i urlopy pracownicze</t>
  </si>
  <si>
    <t xml:space="preserve">System ubezpieczeń społecznych</t>
  </si>
  <si>
    <t xml:space="preserve">Zasady naliczania wynagrodzeń </t>
  </si>
  <si>
    <t xml:space="preserve">Dokumentacja pracownicza i ochrona danych osobowych</t>
  </si>
  <si>
    <t xml:space="preserve">Informatyczne systemy płacowo-kadrowe</t>
  </si>
  <si>
    <t xml:space="preserve">Nadzór i konrola warunków pracy</t>
  </si>
  <si>
    <t xml:space="preserve">Controling personalny</t>
  </si>
  <si>
    <t xml:space="preserve">Rekrutacja i ocena pracowników</t>
  </si>
  <si>
    <t xml:space="preserve">Moduł obieralny: RACHUNKOWOŚĆ I AUDYT FINANSOWY</t>
  </si>
  <si>
    <t xml:space="preserve">C. Moduł obieralny: RACHUNKOWOŚĆ I AUDYT FINANSOWY</t>
  </si>
  <si>
    <t xml:space="preserve">Ordynacja podatkowa</t>
  </si>
  <si>
    <t xml:space="preserve">Zarządzanie ryzykiem w przedsiębiorstwie</t>
  </si>
  <si>
    <t xml:space="preserve">Systemy i strategie podatkowe</t>
  </si>
  <si>
    <t xml:space="preserve">Podstawy rachunkowości zarządczej</t>
  </si>
  <si>
    <t xml:space="preserve">Rachunkowość podatkowa</t>
  </si>
  <si>
    <t xml:space="preserve">Kontrola i audyt wewnętrzny</t>
  </si>
  <si>
    <t xml:space="preserve">Systemy finansowo księgowe</t>
  </si>
  <si>
    <t xml:space="preserve">Rachunkowość jednostek sektora finansów publicznych</t>
  </si>
  <si>
    <t xml:space="preserve">Rachunkowość małych przedsiębiorstw</t>
  </si>
  <si>
    <t xml:space="preserve">Zasady organizacji rachunkowości</t>
  </si>
  <si>
    <t xml:space="preserve">Moduł obieralny: RACHUNKOWOŚĆ I PODATKI</t>
  </si>
  <si>
    <t xml:space="preserve">C. Moduł obieralny: RACHUNKOWOŚĆ I PODATKI</t>
  </si>
  <si>
    <t xml:space="preserve">Systemy podatkowe </t>
  </si>
  <si>
    <t xml:space="preserve">Audyt wewnętrzny</t>
  </si>
  <si>
    <t xml:space="preserve">Rachunkowość małych przedsiebiorstw</t>
  </si>
  <si>
    <t xml:space="preserve">Systemy finansowo-księgowe</t>
  </si>
  <si>
    <t xml:space="preserve">Kadry i płace</t>
  </si>
  <si>
    <t xml:space="preserve">Rachunkowość bankowa i ubezpieczeniowa</t>
  </si>
  <si>
    <t xml:space="preserve">Podatek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i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7" workbookViewId="0">
      <selection pane="topLeft" activeCell="A4" activeCellId="0" sqref="A4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28"/>
    <col collapsed="false" customWidth="true" hidden="false" outlineLevel="0" max="3" min="3" style="3" width="8.14"/>
    <col collapsed="false" customWidth="true" hidden="false" outlineLevel="0" max="7" min="4" style="4" width="3.28"/>
    <col collapsed="false" customWidth="true" hidden="false" outlineLevel="0" max="8" min="8" style="5" width="3.28"/>
    <col collapsed="false" customWidth="true" hidden="false" outlineLevel="0" max="12" min="9" style="4" width="3.28"/>
    <col collapsed="false" customWidth="true" hidden="false" outlineLevel="0" max="13" min="13" style="5" width="3.28"/>
    <col collapsed="false" customWidth="true" hidden="false" outlineLevel="0" max="17" min="14" style="6" width="3.28"/>
    <col collapsed="false" customWidth="true" hidden="false" outlineLevel="0" max="18" min="18" style="7" width="3.28"/>
    <col collapsed="false" customWidth="true" hidden="false" outlineLevel="0" max="22" min="19" style="4" width="3.28"/>
    <col collapsed="false" customWidth="true" hidden="false" outlineLevel="0" max="23" min="23" style="5" width="3.28"/>
    <col collapsed="false" customWidth="true" hidden="false" outlineLevel="0" max="27" min="24" style="6" width="3.28"/>
    <col collapsed="false" customWidth="true" hidden="false" outlineLevel="0" max="28" min="28" style="7" width="3.28"/>
    <col collapsed="false" customWidth="true" hidden="false" outlineLevel="0" max="32" min="29" style="4" width="3.28"/>
    <col collapsed="false" customWidth="true" hidden="false" outlineLevel="0" max="33" min="33" style="5" width="3.28"/>
    <col collapsed="false" customWidth="true" hidden="false" outlineLevel="0" max="34" min="34" style="8" width="5.28"/>
    <col collapsed="false" customWidth="true" hidden="false" outlineLevel="0" max="35" min="35" style="9" width="3.7"/>
    <col collapsed="false" customWidth="true" hidden="false" outlineLevel="0" max="36" min="36" style="9" width="4.14"/>
    <col collapsed="false" customWidth="true" hidden="false" outlineLevel="0" max="38" min="37" style="9" width="3.7"/>
    <col collapsed="false" customWidth="true" hidden="false" outlineLevel="0" max="39" min="39" style="10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5" customFormat="true" ht="13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s="15" customFormat="true" ht="13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.75" hidden="false" customHeight="true" outlineLevel="0" collapsed="false"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s="26" customFormat="true" ht="12" hidden="false" customHeight="tru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12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13</v>
      </c>
      <c r="Y10" s="22"/>
      <c r="Z10" s="22"/>
      <c r="AA10" s="22"/>
      <c r="AB10" s="22"/>
      <c r="AC10" s="22"/>
      <c r="AD10" s="22"/>
      <c r="AE10" s="22"/>
      <c r="AF10" s="22"/>
      <c r="AG10" s="22"/>
      <c r="AH10" s="23" t="s">
        <v>14</v>
      </c>
      <c r="AI10" s="24" t="s">
        <v>15</v>
      </c>
      <c r="AJ10" s="24"/>
      <c r="AK10" s="24"/>
      <c r="AL10" s="24"/>
      <c r="AM10" s="25" t="s">
        <v>16</v>
      </c>
    </row>
    <row r="11" s="26" customFormat="true" ht="10.5" hidden="false" customHeight="true" outlineLevel="0" collapsed="false">
      <c r="A11" s="19"/>
      <c r="B11" s="20"/>
      <c r="C11" s="21"/>
      <c r="D11" s="27" t="s">
        <v>17</v>
      </c>
      <c r="E11" s="27"/>
      <c r="F11" s="27"/>
      <c r="G11" s="27"/>
      <c r="H11" s="28" t="s">
        <v>16</v>
      </c>
      <c r="I11" s="27" t="s">
        <v>18</v>
      </c>
      <c r="J11" s="27"/>
      <c r="K11" s="27"/>
      <c r="L11" s="27"/>
      <c r="M11" s="28" t="s">
        <v>16</v>
      </c>
      <c r="N11" s="29" t="s">
        <v>19</v>
      </c>
      <c r="O11" s="29"/>
      <c r="P11" s="29"/>
      <c r="Q11" s="29"/>
      <c r="R11" s="28" t="s">
        <v>16</v>
      </c>
      <c r="S11" s="29" t="s">
        <v>20</v>
      </c>
      <c r="T11" s="29"/>
      <c r="U11" s="29"/>
      <c r="V11" s="29"/>
      <c r="W11" s="28" t="s">
        <v>16</v>
      </c>
      <c r="X11" s="30" t="s">
        <v>21</v>
      </c>
      <c r="Y11" s="30"/>
      <c r="Z11" s="30"/>
      <c r="AA11" s="30"/>
      <c r="AB11" s="28" t="s">
        <v>16</v>
      </c>
      <c r="AC11" s="30" t="s">
        <v>22</v>
      </c>
      <c r="AD11" s="30"/>
      <c r="AE11" s="30"/>
      <c r="AF11" s="30"/>
      <c r="AG11" s="31" t="s">
        <v>16</v>
      </c>
      <c r="AH11" s="23"/>
      <c r="AI11" s="24"/>
      <c r="AJ11" s="24"/>
      <c r="AK11" s="24"/>
      <c r="AL11" s="24"/>
      <c r="AM11" s="25"/>
    </row>
    <row r="12" s="38" customFormat="true" ht="19.5" hidden="false" customHeight="true" outlineLevel="0" collapsed="false">
      <c r="A12" s="19"/>
      <c r="B12" s="20"/>
      <c r="C12" s="21"/>
      <c r="D12" s="32" t="s">
        <v>23</v>
      </c>
      <c r="E12" s="32" t="s">
        <v>24</v>
      </c>
      <c r="F12" s="27" t="s">
        <v>25</v>
      </c>
      <c r="G12" s="27" t="s">
        <v>26</v>
      </c>
      <c r="H12" s="28"/>
      <c r="I12" s="32" t="s">
        <v>23</v>
      </c>
      <c r="J12" s="32" t="s">
        <v>24</v>
      </c>
      <c r="K12" s="27" t="s">
        <v>25</v>
      </c>
      <c r="L12" s="27" t="s">
        <v>26</v>
      </c>
      <c r="M12" s="28"/>
      <c r="N12" s="33" t="s">
        <v>23</v>
      </c>
      <c r="O12" s="33" t="s">
        <v>24</v>
      </c>
      <c r="P12" s="29" t="s">
        <v>25</v>
      </c>
      <c r="Q12" s="29" t="s">
        <v>26</v>
      </c>
      <c r="R12" s="28"/>
      <c r="S12" s="33" t="s">
        <v>23</v>
      </c>
      <c r="T12" s="33" t="s">
        <v>24</v>
      </c>
      <c r="U12" s="29" t="s">
        <v>25</v>
      </c>
      <c r="V12" s="29" t="s">
        <v>26</v>
      </c>
      <c r="W12" s="28"/>
      <c r="X12" s="34" t="s">
        <v>23</v>
      </c>
      <c r="Y12" s="34" t="s">
        <v>24</v>
      </c>
      <c r="Z12" s="30" t="s">
        <v>25</v>
      </c>
      <c r="AA12" s="30" t="s">
        <v>26</v>
      </c>
      <c r="AB12" s="28"/>
      <c r="AC12" s="34" t="s">
        <v>23</v>
      </c>
      <c r="AD12" s="34" t="s">
        <v>24</v>
      </c>
      <c r="AE12" s="30" t="s">
        <v>25</v>
      </c>
      <c r="AF12" s="30" t="s">
        <v>26</v>
      </c>
      <c r="AG12" s="31"/>
      <c r="AH12" s="23"/>
      <c r="AI12" s="35" t="s">
        <v>27</v>
      </c>
      <c r="AJ12" s="36" t="s">
        <v>28</v>
      </c>
      <c r="AK12" s="37" t="s">
        <v>25</v>
      </c>
      <c r="AL12" s="37" t="s">
        <v>26</v>
      </c>
      <c r="AM12" s="25"/>
    </row>
    <row r="13" s="44" customFormat="true" ht="20.1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n">
        <f aca="false">AI13+AJ13+AK13+AL13</f>
        <v>724</v>
      </c>
      <c r="AI13" s="41" t="n">
        <f aca="false">SUM(AI14:AI28)</f>
        <v>304</v>
      </c>
      <c r="AJ13" s="42" t="n">
        <f aca="false">SUM(AJ14:AJ28)</f>
        <v>390</v>
      </c>
      <c r="AK13" s="42" t="n">
        <f aca="false">SUM(AK14:AK28)</f>
        <v>30</v>
      </c>
      <c r="AL13" s="42" t="n">
        <f aca="false">SUM(AL14:AL28)</f>
        <v>0</v>
      </c>
      <c r="AM13" s="43" t="n">
        <f aca="false">SUM(AM14:AM28)</f>
        <v>50</v>
      </c>
    </row>
    <row r="14" customFormat="false" ht="20.1" hidden="false" customHeight="true" outlineLevel="0" collapsed="false">
      <c r="A14" s="45" t="n">
        <v>1</v>
      </c>
      <c r="B14" s="46" t="s">
        <v>30</v>
      </c>
      <c r="C14" s="47" t="s">
        <v>31</v>
      </c>
      <c r="D14" s="48"/>
      <c r="E14" s="48" t="n">
        <v>30</v>
      </c>
      <c r="F14" s="48"/>
      <c r="G14" s="48"/>
      <c r="H14" s="49" t="n">
        <v>2</v>
      </c>
      <c r="I14" s="48"/>
      <c r="J14" s="48" t="n">
        <v>30</v>
      </c>
      <c r="K14" s="48"/>
      <c r="L14" s="48"/>
      <c r="M14" s="49" t="n">
        <v>2</v>
      </c>
      <c r="N14" s="50"/>
      <c r="O14" s="50" t="n">
        <v>30</v>
      </c>
      <c r="P14" s="50"/>
      <c r="Q14" s="50"/>
      <c r="R14" s="51" t="n">
        <v>2</v>
      </c>
      <c r="S14" s="50"/>
      <c r="T14" s="50"/>
      <c r="U14" s="50"/>
      <c r="V14" s="50"/>
      <c r="W14" s="51"/>
      <c r="X14" s="52"/>
      <c r="Y14" s="52"/>
      <c r="Z14" s="52"/>
      <c r="AA14" s="52"/>
      <c r="AB14" s="51"/>
      <c r="AC14" s="52"/>
      <c r="AD14" s="52"/>
      <c r="AE14" s="52"/>
      <c r="AF14" s="52"/>
      <c r="AG14" s="53"/>
      <c r="AH14" s="40" t="n">
        <f aca="false">AI14+AJ14+AK14+AL14</f>
        <v>90</v>
      </c>
      <c r="AI14" s="54" t="n">
        <f aca="false">D14+I14+N14+S14+X14+AC14</f>
        <v>0</v>
      </c>
      <c r="AJ14" s="55" t="n">
        <f aca="false">E14+J14+O14+T14+Y14+AD14</f>
        <v>90</v>
      </c>
      <c r="AK14" s="54" t="n">
        <f aca="false">F14+K14+P14+U14+Z14+AE14</f>
        <v>0</v>
      </c>
      <c r="AL14" s="55" t="n">
        <f aca="false">G14+L14+Q14+V14+AA14+AF14</f>
        <v>0</v>
      </c>
      <c r="AM14" s="56" t="n">
        <f aca="false">H14+M14+R14+W14+AB14+AG14</f>
        <v>6</v>
      </c>
    </row>
    <row r="15" customFormat="false" ht="20.1" hidden="false" customHeight="true" outlineLevel="0" collapsed="false">
      <c r="A15" s="45" t="n">
        <v>2</v>
      </c>
      <c r="B15" s="46" t="s">
        <v>32</v>
      </c>
      <c r="C15" s="47" t="s">
        <v>33</v>
      </c>
      <c r="D15" s="48"/>
      <c r="E15" s="48" t="n">
        <v>30</v>
      </c>
      <c r="F15" s="48"/>
      <c r="G15" s="48"/>
      <c r="H15" s="49" t="n">
        <v>0</v>
      </c>
      <c r="I15" s="48"/>
      <c r="J15" s="48" t="n">
        <v>30</v>
      </c>
      <c r="K15" s="48"/>
      <c r="L15" s="48"/>
      <c r="M15" s="49" t="n">
        <v>0</v>
      </c>
      <c r="N15" s="50"/>
      <c r="O15" s="50"/>
      <c r="P15" s="50"/>
      <c r="Q15" s="50"/>
      <c r="R15" s="51"/>
      <c r="S15" s="50"/>
      <c r="T15" s="50"/>
      <c r="U15" s="50"/>
      <c r="V15" s="50"/>
      <c r="W15" s="51"/>
      <c r="X15" s="52"/>
      <c r="Y15" s="52"/>
      <c r="Z15" s="52"/>
      <c r="AA15" s="52"/>
      <c r="AB15" s="51"/>
      <c r="AC15" s="52"/>
      <c r="AD15" s="52"/>
      <c r="AE15" s="52"/>
      <c r="AF15" s="52"/>
      <c r="AG15" s="53"/>
      <c r="AH15" s="40" t="n">
        <f aca="false">AI15+AJ15+AK15+AL15</f>
        <v>60</v>
      </c>
      <c r="AI15" s="54" t="n">
        <f aca="false">D15+I15+N15+S15+X15+AC15</f>
        <v>0</v>
      </c>
      <c r="AJ15" s="55" t="n">
        <f aca="false">E15+J15+O15+T15+Y15+AD15</f>
        <v>60</v>
      </c>
      <c r="AK15" s="54" t="n">
        <f aca="false">F15+K15+P15+U15+Z15+AE15</f>
        <v>0</v>
      </c>
      <c r="AL15" s="55" t="n">
        <f aca="false">G15+L15+Q15+V15+AA15+AF15</f>
        <v>0</v>
      </c>
      <c r="AM15" s="56" t="n">
        <f aca="false">H15+M15+R15+W15+AB15+AG15</f>
        <v>0</v>
      </c>
    </row>
    <row r="16" customFormat="false" ht="20.1" hidden="false" customHeight="true" outlineLevel="0" collapsed="false">
      <c r="A16" s="45" t="n">
        <v>3</v>
      </c>
      <c r="B16" s="46" t="s">
        <v>34</v>
      </c>
      <c r="C16" s="47" t="s">
        <v>35</v>
      </c>
      <c r="D16" s="48" t="n">
        <v>4</v>
      </c>
      <c r="E16" s="48"/>
      <c r="F16" s="48"/>
      <c r="G16" s="48"/>
      <c r="H16" s="49" t="n">
        <v>0</v>
      </c>
      <c r="I16" s="48"/>
      <c r="J16" s="48"/>
      <c r="K16" s="48"/>
      <c r="L16" s="48"/>
      <c r="M16" s="49"/>
      <c r="N16" s="50"/>
      <c r="O16" s="50"/>
      <c r="P16" s="50"/>
      <c r="Q16" s="50"/>
      <c r="R16" s="51"/>
      <c r="S16" s="50"/>
      <c r="T16" s="50"/>
      <c r="U16" s="50"/>
      <c r="V16" s="50"/>
      <c r="W16" s="51"/>
      <c r="X16" s="52"/>
      <c r="Y16" s="52"/>
      <c r="Z16" s="52"/>
      <c r="AA16" s="52"/>
      <c r="AB16" s="51"/>
      <c r="AC16" s="52"/>
      <c r="AD16" s="52"/>
      <c r="AE16" s="52"/>
      <c r="AF16" s="52"/>
      <c r="AG16" s="53"/>
      <c r="AH16" s="40" t="n">
        <f aca="false">AI16+AJ16+AK16+AL16</f>
        <v>4</v>
      </c>
      <c r="AI16" s="54" t="n">
        <f aca="false">D16+I16+N16+S16+X16+AC16</f>
        <v>4</v>
      </c>
      <c r="AJ16" s="55" t="n">
        <f aca="false">E16+J16+O16+T16+Y16+AD16</f>
        <v>0</v>
      </c>
      <c r="AK16" s="54" t="n">
        <f aca="false">F16+K16+P16+U16+Z16+AE16</f>
        <v>0</v>
      </c>
      <c r="AL16" s="55" t="n">
        <f aca="false">G16+L16+Q16+V16+AA16+AF16</f>
        <v>0</v>
      </c>
      <c r="AM16" s="56" t="n">
        <f aca="false">H16+M16+R16+W16+AB16+AG16</f>
        <v>0</v>
      </c>
    </row>
    <row r="17" customFormat="false" ht="20.1" hidden="false" customHeight="true" outlineLevel="0" collapsed="false">
      <c r="A17" s="45" t="n">
        <v>4</v>
      </c>
      <c r="B17" s="46" t="s">
        <v>36</v>
      </c>
      <c r="C17" s="47" t="s">
        <v>37</v>
      </c>
      <c r="D17" s="48" t="n">
        <v>30</v>
      </c>
      <c r="E17" s="48" t="n">
        <v>30</v>
      </c>
      <c r="F17" s="48"/>
      <c r="G17" s="48"/>
      <c r="H17" s="49" t="n">
        <v>4</v>
      </c>
      <c r="I17" s="48"/>
      <c r="J17" s="48"/>
      <c r="K17" s="48"/>
      <c r="L17" s="48"/>
      <c r="M17" s="49"/>
      <c r="N17" s="50"/>
      <c r="O17" s="50"/>
      <c r="P17" s="50"/>
      <c r="Q17" s="50"/>
      <c r="R17" s="51"/>
      <c r="S17" s="50"/>
      <c r="T17" s="50"/>
      <c r="U17" s="50"/>
      <c r="V17" s="50"/>
      <c r="W17" s="51"/>
      <c r="X17" s="52"/>
      <c r="Y17" s="52"/>
      <c r="Z17" s="52"/>
      <c r="AA17" s="52"/>
      <c r="AB17" s="51"/>
      <c r="AC17" s="52"/>
      <c r="AD17" s="52"/>
      <c r="AE17" s="52"/>
      <c r="AF17" s="52"/>
      <c r="AG17" s="53"/>
      <c r="AH17" s="40" t="n">
        <f aca="false">AI17+AJ17+AK17+AL17</f>
        <v>60</v>
      </c>
      <c r="AI17" s="54" t="n">
        <f aca="false">D17+I17+N17+S17+X17+AC17</f>
        <v>30</v>
      </c>
      <c r="AJ17" s="55" t="n">
        <f aca="false">E17+J17+O17+T17+Y17+AD17</f>
        <v>30</v>
      </c>
      <c r="AK17" s="54" t="n">
        <f aca="false">F17+K17+P17+U17+Z17+AE17</f>
        <v>0</v>
      </c>
      <c r="AL17" s="55" t="n">
        <f aca="false">G17+L17+Q17+V17+AA17+AF17</f>
        <v>0</v>
      </c>
      <c r="AM17" s="56" t="n">
        <f aca="false">H17+M17+R17+W17+AB17+AG17</f>
        <v>4</v>
      </c>
    </row>
    <row r="18" customFormat="false" ht="20.1" hidden="false" customHeight="true" outlineLevel="0" collapsed="false">
      <c r="A18" s="45" t="n">
        <v>5</v>
      </c>
      <c r="B18" s="46" t="s">
        <v>38</v>
      </c>
      <c r="C18" s="47" t="s">
        <v>37</v>
      </c>
      <c r="D18" s="48" t="n">
        <v>30</v>
      </c>
      <c r="E18" s="48" t="n">
        <v>30</v>
      </c>
      <c r="F18" s="48"/>
      <c r="G18" s="48"/>
      <c r="H18" s="49" t="n">
        <v>5</v>
      </c>
      <c r="I18" s="48"/>
      <c r="J18" s="48"/>
      <c r="K18" s="48"/>
      <c r="L18" s="48"/>
      <c r="M18" s="49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/>
      <c r="Y18" s="52"/>
      <c r="Z18" s="52"/>
      <c r="AA18" s="52"/>
      <c r="AB18" s="51"/>
      <c r="AC18" s="52"/>
      <c r="AD18" s="52"/>
      <c r="AE18" s="52"/>
      <c r="AF18" s="52"/>
      <c r="AG18" s="53"/>
      <c r="AH18" s="40" t="n">
        <f aca="false">AI18+AJ18+AK18+AL18</f>
        <v>60</v>
      </c>
      <c r="AI18" s="54" t="n">
        <f aca="false">D18+I18+N18+S18+X18+AC18</f>
        <v>30</v>
      </c>
      <c r="AJ18" s="55" t="n">
        <f aca="false">E18+J18+O18+T18+Y18+AD18</f>
        <v>30</v>
      </c>
      <c r="AK18" s="54" t="n">
        <f aca="false">F18+K18+P18+U18+Z18+AE18</f>
        <v>0</v>
      </c>
      <c r="AL18" s="55" t="n">
        <f aca="false">G18+L18+Q18+V18+AA18+AF18</f>
        <v>0</v>
      </c>
      <c r="AM18" s="56" t="n">
        <f aca="false">H18+M18+R18+W18+AB18+AG18</f>
        <v>5</v>
      </c>
    </row>
    <row r="19" customFormat="false" ht="20.1" hidden="false" customHeight="true" outlineLevel="0" collapsed="false">
      <c r="A19" s="45" t="n">
        <v>6</v>
      </c>
      <c r="B19" s="46" t="s">
        <v>39</v>
      </c>
      <c r="C19" s="47" t="s">
        <v>37</v>
      </c>
      <c r="D19" s="48" t="n">
        <v>30</v>
      </c>
      <c r="E19" s="48" t="n">
        <v>30</v>
      </c>
      <c r="F19" s="48"/>
      <c r="G19" s="48"/>
      <c r="H19" s="49" t="n">
        <v>5</v>
      </c>
      <c r="I19" s="48"/>
      <c r="J19" s="48"/>
      <c r="K19" s="48"/>
      <c r="L19" s="48"/>
      <c r="M19" s="49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/>
      <c r="Y19" s="52"/>
      <c r="Z19" s="52"/>
      <c r="AA19" s="52"/>
      <c r="AB19" s="51"/>
      <c r="AC19" s="52"/>
      <c r="AD19" s="52"/>
      <c r="AE19" s="52"/>
      <c r="AF19" s="52"/>
      <c r="AG19" s="53"/>
      <c r="AH19" s="40" t="n">
        <f aca="false">AI19+AJ19+AK19+AL19</f>
        <v>60</v>
      </c>
      <c r="AI19" s="54" t="n">
        <f aca="false">D19+I19+N19+S19+X19+AC19</f>
        <v>30</v>
      </c>
      <c r="AJ19" s="55" t="n">
        <f aca="false">E19+J19+O19+T19+Y19+AD19</f>
        <v>30</v>
      </c>
      <c r="AK19" s="54" t="n">
        <f aca="false">F19+K19+P19+U19+Z19+AE19</f>
        <v>0</v>
      </c>
      <c r="AL19" s="55" t="n">
        <f aca="false">G19+L19+Q19+V19+AA19+AF19</f>
        <v>0</v>
      </c>
      <c r="AM19" s="56" t="n">
        <f aca="false">H19+M19+R19+W19+AB19+AG19</f>
        <v>5</v>
      </c>
    </row>
    <row r="20" customFormat="false" ht="20.1" hidden="false" customHeight="true" outlineLevel="0" collapsed="false">
      <c r="A20" s="45" t="n">
        <v>7</v>
      </c>
      <c r="B20" s="46" t="s">
        <v>40</v>
      </c>
      <c r="C20" s="47" t="s">
        <v>37</v>
      </c>
      <c r="D20" s="48" t="n">
        <v>30</v>
      </c>
      <c r="E20" s="48" t="n">
        <v>30</v>
      </c>
      <c r="F20" s="48"/>
      <c r="G20" s="48"/>
      <c r="H20" s="49" t="n">
        <v>4</v>
      </c>
      <c r="I20" s="48"/>
      <c r="J20" s="48"/>
      <c r="K20" s="48"/>
      <c r="L20" s="48"/>
      <c r="M20" s="49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/>
      <c r="AD20" s="52"/>
      <c r="AE20" s="52"/>
      <c r="AF20" s="52"/>
      <c r="AG20" s="53"/>
      <c r="AH20" s="40" t="n">
        <f aca="false">AI20+AJ20+AK20+AL20</f>
        <v>60</v>
      </c>
      <c r="AI20" s="54" t="n">
        <f aca="false">D20+I20+N20+S20+X20+AC20</f>
        <v>30</v>
      </c>
      <c r="AJ20" s="55" t="n">
        <f aca="false">E20+J20+O20+T20+Y20+AD20</f>
        <v>30</v>
      </c>
      <c r="AK20" s="54" t="n">
        <f aca="false">F20+K20+P20+U20+Z20+AE20</f>
        <v>0</v>
      </c>
      <c r="AL20" s="55" t="n">
        <f aca="false">G20+L20+Q20+V20+AA20+AF20</f>
        <v>0</v>
      </c>
      <c r="AM20" s="56" t="n">
        <f aca="false">H20+M20+R20+W20+AB20+AG20</f>
        <v>4</v>
      </c>
    </row>
    <row r="21" customFormat="false" ht="20.1" hidden="false" customHeight="true" outlineLevel="0" collapsed="false">
      <c r="A21" s="45" t="n">
        <v>8</v>
      </c>
      <c r="B21" s="46" t="s">
        <v>41</v>
      </c>
      <c r="C21" s="47" t="s">
        <v>42</v>
      </c>
      <c r="D21" s="48" t="n">
        <v>30</v>
      </c>
      <c r="E21" s="48" t="n">
        <v>30</v>
      </c>
      <c r="F21" s="48"/>
      <c r="G21" s="48"/>
      <c r="H21" s="49" t="n">
        <v>4</v>
      </c>
      <c r="I21" s="48"/>
      <c r="J21" s="48"/>
      <c r="K21" s="48"/>
      <c r="L21" s="48"/>
      <c r="M21" s="49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/>
      <c r="AD21" s="52"/>
      <c r="AE21" s="52"/>
      <c r="AF21" s="52"/>
      <c r="AG21" s="53"/>
      <c r="AH21" s="40" t="n">
        <f aca="false">AI21+AJ21+AK21+AL21</f>
        <v>60</v>
      </c>
      <c r="AI21" s="54" t="n">
        <f aca="false">D21+I21+N21+S21+X21+AC21</f>
        <v>30</v>
      </c>
      <c r="AJ21" s="55" t="n">
        <f aca="false">E21+J21+O21+T21+Y21+AD21</f>
        <v>30</v>
      </c>
      <c r="AK21" s="54" t="n">
        <f aca="false">F21+K21+P21+U21+Z21+AE21</f>
        <v>0</v>
      </c>
      <c r="AL21" s="55" t="n">
        <f aca="false">G21+L21+Q21+V21+AA21+AF21</f>
        <v>0</v>
      </c>
      <c r="AM21" s="56" t="n">
        <f aca="false">H21+M21+R21+W21+AB21+AG21</f>
        <v>4</v>
      </c>
    </row>
    <row r="22" customFormat="false" ht="20.1" hidden="false" customHeight="true" outlineLevel="0" collapsed="false">
      <c r="A22" s="45" t="n">
        <v>9</v>
      </c>
      <c r="B22" s="46" t="s">
        <v>43</v>
      </c>
      <c r="C22" s="47" t="s">
        <v>42</v>
      </c>
      <c r="D22" s="48" t="n">
        <v>15</v>
      </c>
      <c r="E22" s="48"/>
      <c r="F22" s="48"/>
      <c r="G22" s="48"/>
      <c r="H22" s="49" t="n">
        <v>1</v>
      </c>
      <c r="I22" s="48"/>
      <c r="J22" s="48"/>
      <c r="K22" s="48"/>
      <c r="L22" s="48"/>
      <c r="M22" s="49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/>
      <c r="AD22" s="52"/>
      <c r="AE22" s="52"/>
      <c r="AF22" s="52"/>
      <c r="AG22" s="53"/>
      <c r="AH22" s="40" t="n">
        <f aca="false">AI22+AJ22+AK22+AL22</f>
        <v>15</v>
      </c>
      <c r="AI22" s="54" t="n">
        <f aca="false">D22+I22+N22+S22+X22+AC22</f>
        <v>15</v>
      </c>
      <c r="AJ22" s="55" t="n">
        <f aca="false">E22+J22+O22+T22+Y22+AD22</f>
        <v>0</v>
      </c>
      <c r="AK22" s="54" t="n">
        <f aca="false">F22+K22+P22+U22+Z22+AE22</f>
        <v>0</v>
      </c>
      <c r="AL22" s="55" t="n">
        <f aca="false">G22+L22+Q22+V22+AA22+AF22</f>
        <v>0</v>
      </c>
      <c r="AM22" s="56" t="n">
        <f aca="false">H22+M22+R22+W22+AB22+AG22</f>
        <v>1</v>
      </c>
    </row>
    <row r="23" customFormat="false" ht="20.1" hidden="false" customHeight="true" outlineLevel="0" collapsed="false">
      <c r="A23" s="45" t="n">
        <v>10</v>
      </c>
      <c r="B23" s="57" t="s">
        <v>44</v>
      </c>
      <c r="C23" s="47" t="s">
        <v>42</v>
      </c>
      <c r="D23" s="48" t="n">
        <v>15</v>
      </c>
      <c r="E23" s="48"/>
      <c r="F23" s="48"/>
      <c r="G23" s="48"/>
      <c r="H23" s="49" t="n">
        <v>2</v>
      </c>
      <c r="I23" s="48"/>
      <c r="J23" s="48"/>
      <c r="K23" s="48"/>
      <c r="L23" s="48"/>
      <c r="M23" s="49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/>
      <c r="AD23" s="52"/>
      <c r="AE23" s="52"/>
      <c r="AF23" s="52"/>
      <c r="AG23" s="53"/>
      <c r="AH23" s="40" t="n">
        <f aca="false">AI23+AJ23+AK23+AL23</f>
        <v>15</v>
      </c>
      <c r="AI23" s="54" t="n">
        <f aca="false">D23+I23+N23+S23+X23+AC23</f>
        <v>15</v>
      </c>
      <c r="AJ23" s="55" t="n">
        <f aca="false">E23+J23+O23+T23+Y23+AD23</f>
        <v>0</v>
      </c>
      <c r="AK23" s="54" t="n">
        <f aca="false">F23+K23+P23+U23+Z23+AE23</f>
        <v>0</v>
      </c>
      <c r="AL23" s="55" t="n">
        <f aca="false">G23+L23+Q23+V23+AA23+AF23</f>
        <v>0</v>
      </c>
      <c r="AM23" s="56" t="n">
        <f aca="false">H23+M23+R23+W23+AB23+AG23</f>
        <v>2</v>
      </c>
    </row>
    <row r="24" customFormat="false" ht="20.1" hidden="false" customHeight="true" outlineLevel="0" collapsed="false">
      <c r="A24" s="45" t="n">
        <v>11</v>
      </c>
      <c r="B24" s="46" t="s">
        <v>45</v>
      </c>
      <c r="C24" s="47" t="s">
        <v>42</v>
      </c>
      <c r="D24" s="48" t="n">
        <v>30</v>
      </c>
      <c r="E24" s="48"/>
      <c r="F24" s="48"/>
      <c r="G24" s="48"/>
      <c r="H24" s="49" t="n">
        <v>3</v>
      </c>
      <c r="I24" s="48"/>
      <c r="J24" s="48"/>
      <c r="K24" s="48"/>
      <c r="L24" s="48"/>
      <c r="M24" s="49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/>
      <c r="AD24" s="52"/>
      <c r="AE24" s="52"/>
      <c r="AF24" s="52"/>
      <c r="AG24" s="53"/>
      <c r="AH24" s="40" t="n">
        <f aca="false">AI24+AJ24+AK24+AL24</f>
        <v>30</v>
      </c>
      <c r="AI24" s="54" t="n">
        <f aca="false">D24+I24+N24+S24+X24+AC24</f>
        <v>30</v>
      </c>
      <c r="AJ24" s="55" t="n">
        <f aca="false">E24+J24+O24+T24+Y24+AD24</f>
        <v>0</v>
      </c>
      <c r="AK24" s="54" t="n">
        <f aca="false">F24+K24+P24+U24+Z24+AE24</f>
        <v>0</v>
      </c>
      <c r="AL24" s="55" t="n">
        <f aca="false">G24+L24+Q24+V24+AA24+AF24</f>
        <v>0</v>
      </c>
      <c r="AM24" s="56" t="n">
        <f aca="false">H24+M24+R24+W24+AB24+AG24</f>
        <v>3</v>
      </c>
    </row>
    <row r="25" customFormat="false" ht="20.1" hidden="false" customHeight="true" outlineLevel="0" collapsed="false">
      <c r="A25" s="45" t="n">
        <v>12</v>
      </c>
      <c r="B25" s="46" t="s">
        <v>46</v>
      </c>
      <c r="C25" s="47" t="s">
        <v>47</v>
      </c>
      <c r="D25" s="48"/>
      <c r="E25" s="48"/>
      <c r="F25" s="48"/>
      <c r="G25" s="48"/>
      <c r="H25" s="49"/>
      <c r="I25" s="48" t="n">
        <v>30</v>
      </c>
      <c r="J25" s="48" t="n">
        <v>30</v>
      </c>
      <c r="K25" s="48"/>
      <c r="L25" s="48"/>
      <c r="M25" s="49" t="n">
        <v>5</v>
      </c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/>
      <c r="AD25" s="52"/>
      <c r="AE25" s="52"/>
      <c r="AF25" s="52"/>
      <c r="AG25" s="53"/>
      <c r="AH25" s="40" t="n">
        <f aca="false">AI25+AJ25+AK25+AL25</f>
        <v>60</v>
      </c>
      <c r="AI25" s="54" t="n">
        <f aca="false">D25+I25+N25+S25+X25+AC25</f>
        <v>30</v>
      </c>
      <c r="AJ25" s="55" t="n">
        <f aca="false">E25+J25+O25+T25+Y25+AD25</f>
        <v>30</v>
      </c>
      <c r="AK25" s="54" t="n">
        <f aca="false">F25+K25+P25+U25+Z25+AE25</f>
        <v>0</v>
      </c>
      <c r="AL25" s="55" t="n">
        <f aca="false">G25+L25+Q25+V25+AA25+AF25</f>
        <v>0</v>
      </c>
      <c r="AM25" s="56" t="n">
        <f aca="false">H25+M25+R25+W25+AB25+AG25</f>
        <v>5</v>
      </c>
    </row>
    <row r="26" customFormat="false" ht="20.1" hidden="false" customHeight="true" outlineLevel="0" collapsed="false">
      <c r="A26" s="45" t="n">
        <v>13</v>
      </c>
      <c r="B26" s="46" t="s">
        <v>48</v>
      </c>
      <c r="C26" s="47" t="s">
        <v>47</v>
      </c>
      <c r="D26" s="48"/>
      <c r="E26" s="48"/>
      <c r="F26" s="48"/>
      <c r="G26" s="48"/>
      <c r="H26" s="49"/>
      <c r="I26" s="48" t="n">
        <v>30</v>
      </c>
      <c r="J26" s="48" t="n">
        <v>30</v>
      </c>
      <c r="K26" s="48"/>
      <c r="L26" s="48"/>
      <c r="M26" s="49" t="n">
        <v>4</v>
      </c>
      <c r="N26" s="50"/>
      <c r="O26" s="50"/>
      <c r="P26" s="50"/>
      <c r="Q26" s="50"/>
      <c r="R26" s="51"/>
      <c r="S26" s="50"/>
      <c r="T26" s="50"/>
      <c r="U26" s="50"/>
      <c r="V26" s="50"/>
      <c r="W26" s="51"/>
      <c r="X26" s="52"/>
      <c r="Y26" s="52"/>
      <c r="Z26" s="52"/>
      <c r="AA26" s="52"/>
      <c r="AB26" s="51"/>
      <c r="AC26" s="52"/>
      <c r="AD26" s="52"/>
      <c r="AE26" s="52"/>
      <c r="AF26" s="52"/>
      <c r="AG26" s="53"/>
      <c r="AH26" s="40" t="n">
        <f aca="false">AI26+AJ26+AK26+AL26</f>
        <v>60</v>
      </c>
      <c r="AI26" s="54" t="n">
        <f aca="false">D26+I26+N26+S26+X26+AC26</f>
        <v>30</v>
      </c>
      <c r="AJ26" s="55" t="n">
        <f aca="false">E26+J26+O26+T26+Y26+AD26</f>
        <v>30</v>
      </c>
      <c r="AK26" s="54" t="n">
        <f aca="false">F26+K26+P26+U26+Z26+AE26</f>
        <v>0</v>
      </c>
      <c r="AL26" s="55" t="n">
        <f aca="false">G26+L26+Q26+V26+AA26+AF26</f>
        <v>0</v>
      </c>
      <c r="AM26" s="56" t="n">
        <f aca="false">H26+M26+R26+W26+AB26+AG26</f>
        <v>4</v>
      </c>
    </row>
    <row r="27" customFormat="false" ht="20.1" hidden="false" customHeight="true" outlineLevel="0" collapsed="false">
      <c r="A27" s="45" t="n">
        <v>14</v>
      </c>
      <c r="B27" s="46" t="s">
        <v>49</v>
      </c>
      <c r="C27" s="47" t="s">
        <v>47</v>
      </c>
      <c r="D27" s="48"/>
      <c r="E27" s="48"/>
      <c r="F27" s="48"/>
      <c r="G27" s="48"/>
      <c r="H27" s="49"/>
      <c r="I27" s="48" t="n">
        <v>30</v>
      </c>
      <c r="J27" s="48" t="n">
        <v>30</v>
      </c>
      <c r="K27" s="48"/>
      <c r="L27" s="48"/>
      <c r="M27" s="49" t="n">
        <v>5</v>
      </c>
      <c r="N27" s="50"/>
      <c r="O27" s="50"/>
      <c r="P27" s="50"/>
      <c r="Q27" s="50"/>
      <c r="R27" s="51"/>
      <c r="S27" s="50"/>
      <c r="T27" s="50"/>
      <c r="U27" s="50"/>
      <c r="V27" s="50"/>
      <c r="W27" s="51"/>
      <c r="X27" s="52"/>
      <c r="Y27" s="52"/>
      <c r="Z27" s="52"/>
      <c r="AA27" s="52"/>
      <c r="AB27" s="51"/>
      <c r="AC27" s="52"/>
      <c r="AD27" s="52"/>
      <c r="AE27" s="52"/>
      <c r="AF27" s="52"/>
      <c r="AG27" s="53"/>
      <c r="AH27" s="40" t="n">
        <f aca="false">AI27+AJ27+AK27+AL27</f>
        <v>60</v>
      </c>
      <c r="AI27" s="54" t="n">
        <f aca="false">D27+I27+N27+S27+X27+AC27</f>
        <v>30</v>
      </c>
      <c r="AJ27" s="55" t="n">
        <f aca="false">E27+J27+O27+T27+Y27+AD27</f>
        <v>30</v>
      </c>
      <c r="AK27" s="54" t="n">
        <f aca="false">F27+K27+P27+U27+Z27+AE27</f>
        <v>0</v>
      </c>
      <c r="AL27" s="55" t="n">
        <f aca="false">G27+L27+Q27+V27+AA27+AF27</f>
        <v>0</v>
      </c>
      <c r="AM27" s="56" t="n">
        <f aca="false">H27+M27+R27+W27+AB27+AG27</f>
        <v>5</v>
      </c>
    </row>
    <row r="28" customFormat="false" ht="20.1" hidden="false" customHeight="true" outlineLevel="0" collapsed="false">
      <c r="A28" s="45" t="n">
        <v>15</v>
      </c>
      <c r="B28" s="46" t="s">
        <v>50</v>
      </c>
      <c r="C28" s="47" t="s">
        <v>51</v>
      </c>
      <c r="D28" s="48"/>
      <c r="E28" s="48"/>
      <c r="F28" s="48"/>
      <c r="G28" s="48"/>
      <c r="H28" s="49"/>
      <c r="I28" s="48"/>
      <c r="J28" s="48"/>
      <c r="K28" s="48" t="n">
        <v>30</v>
      </c>
      <c r="L28" s="48"/>
      <c r="M28" s="49" t="n">
        <v>2</v>
      </c>
      <c r="N28" s="50"/>
      <c r="O28" s="50"/>
      <c r="P28" s="50"/>
      <c r="Q28" s="50"/>
      <c r="R28" s="51"/>
      <c r="S28" s="50"/>
      <c r="T28" s="50"/>
      <c r="U28" s="50"/>
      <c r="V28" s="50"/>
      <c r="W28" s="51"/>
      <c r="X28" s="52"/>
      <c r="Y28" s="52"/>
      <c r="Z28" s="52"/>
      <c r="AA28" s="52"/>
      <c r="AB28" s="51"/>
      <c r="AC28" s="52"/>
      <c r="AD28" s="52"/>
      <c r="AE28" s="52"/>
      <c r="AF28" s="52"/>
      <c r="AG28" s="53"/>
      <c r="AH28" s="40" t="n">
        <f aca="false">AI28+AJ28+AK28+AL28</f>
        <v>30</v>
      </c>
      <c r="AI28" s="54" t="n">
        <f aca="false">D28+I28+N28+S28+X28+AC28</f>
        <v>0</v>
      </c>
      <c r="AJ28" s="55" t="n">
        <f aca="false">E28+J28+O28+T28+Y28+AD28</f>
        <v>0</v>
      </c>
      <c r="AK28" s="54" t="n">
        <f aca="false">F28+K28+P28+U28+Z28+AE28</f>
        <v>30</v>
      </c>
      <c r="AL28" s="55" t="n">
        <f aca="false">G28+L28+Q28+V28+AA28+AF28</f>
        <v>0</v>
      </c>
      <c r="AM28" s="56" t="n">
        <f aca="false">H28+M28+R28+W28+AB28+AG28</f>
        <v>2</v>
      </c>
    </row>
    <row r="29" customFormat="false" ht="20.1" hidden="false" customHeight="true" outlineLevel="0" collapsed="false">
      <c r="A29" s="39" t="s">
        <v>5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 t="n">
        <f aca="false">AI29+AJ29+AK29+AL29</f>
        <v>645</v>
      </c>
      <c r="AI29" s="58" t="n">
        <f aca="false">SUM(AI30:AI43)</f>
        <v>345</v>
      </c>
      <c r="AJ29" s="59" t="n">
        <f aca="false">SUM(AJ30:AJ43)</f>
        <v>195</v>
      </c>
      <c r="AK29" s="59" t="n">
        <f aca="false">SUM(AK30:AK43)</f>
        <v>45</v>
      </c>
      <c r="AL29" s="59" t="n">
        <f aca="false">SUM(AL30:AL43)</f>
        <v>60</v>
      </c>
      <c r="AM29" s="60" t="n">
        <f aca="false">SUM(AM30:AM43)</f>
        <v>40</v>
      </c>
    </row>
    <row r="30" customFormat="false" ht="20.1" hidden="false" customHeight="true" outlineLevel="0" collapsed="false">
      <c r="A30" s="45" t="n">
        <v>1</v>
      </c>
      <c r="B30" s="46" t="s">
        <v>53</v>
      </c>
      <c r="C30" s="47" t="s">
        <v>51</v>
      </c>
      <c r="D30" s="48"/>
      <c r="E30" s="48"/>
      <c r="F30" s="48"/>
      <c r="G30" s="48"/>
      <c r="H30" s="49"/>
      <c r="I30" s="48" t="n">
        <v>30</v>
      </c>
      <c r="J30" s="48" t="n">
        <v>30</v>
      </c>
      <c r="K30" s="48"/>
      <c r="L30" s="48"/>
      <c r="M30" s="49" t="n">
        <v>5</v>
      </c>
      <c r="N30" s="50"/>
      <c r="O30" s="50"/>
      <c r="P30" s="50"/>
      <c r="Q30" s="50"/>
      <c r="R30" s="51"/>
      <c r="S30" s="50"/>
      <c r="T30" s="50"/>
      <c r="U30" s="50"/>
      <c r="V30" s="50"/>
      <c r="W30" s="51"/>
      <c r="X30" s="52"/>
      <c r="Y30" s="52"/>
      <c r="Z30" s="52"/>
      <c r="AA30" s="52"/>
      <c r="AB30" s="51"/>
      <c r="AC30" s="52"/>
      <c r="AD30" s="52"/>
      <c r="AE30" s="52"/>
      <c r="AF30" s="52"/>
      <c r="AG30" s="53"/>
      <c r="AH30" s="40" t="n">
        <f aca="false">AI30+AJ30+AK30+AL30</f>
        <v>60</v>
      </c>
      <c r="AI30" s="54" t="n">
        <f aca="false">D30+I30+N30+S30+X30+AC30</f>
        <v>30</v>
      </c>
      <c r="AJ30" s="55" t="n">
        <f aca="false">E30+J30+O30+T30+Y30+AD30</f>
        <v>30</v>
      </c>
      <c r="AK30" s="54" t="n">
        <f aca="false">F30+K30+P30+U30+Z30+AE30</f>
        <v>0</v>
      </c>
      <c r="AL30" s="55" t="n">
        <f aca="false">G30+L30+Q30+V30+AA30+AF30</f>
        <v>0</v>
      </c>
      <c r="AM30" s="56" t="n">
        <f aca="false">H30+M30+R30+W30+AB30+AG30</f>
        <v>5</v>
      </c>
    </row>
    <row r="31" customFormat="false" ht="20.1" hidden="false" customHeight="true" outlineLevel="0" collapsed="false">
      <c r="A31" s="45" t="n">
        <v>2</v>
      </c>
      <c r="B31" s="46" t="s">
        <v>54</v>
      </c>
      <c r="C31" s="47" t="s">
        <v>51</v>
      </c>
      <c r="D31" s="48"/>
      <c r="E31" s="48"/>
      <c r="F31" s="48"/>
      <c r="G31" s="48"/>
      <c r="H31" s="49"/>
      <c r="I31" s="48" t="n">
        <v>30</v>
      </c>
      <c r="J31" s="48" t="n">
        <v>30</v>
      </c>
      <c r="K31" s="48"/>
      <c r="L31" s="48"/>
      <c r="M31" s="49" t="n">
        <v>5</v>
      </c>
      <c r="N31" s="50"/>
      <c r="O31" s="50"/>
      <c r="P31" s="50"/>
      <c r="Q31" s="50"/>
      <c r="R31" s="51"/>
      <c r="S31" s="50"/>
      <c r="T31" s="50"/>
      <c r="U31" s="50"/>
      <c r="V31" s="50"/>
      <c r="W31" s="51"/>
      <c r="X31" s="52"/>
      <c r="Y31" s="52"/>
      <c r="Z31" s="52"/>
      <c r="AA31" s="52"/>
      <c r="AB31" s="51"/>
      <c r="AC31" s="52"/>
      <c r="AD31" s="52"/>
      <c r="AE31" s="52"/>
      <c r="AF31" s="52"/>
      <c r="AG31" s="53"/>
      <c r="AH31" s="40" t="n">
        <f aca="false">AI31+AJ31+AK31+AL31</f>
        <v>60</v>
      </c>
      <c r="AI31" s="54" t="n">
        <f aca="false">D31+I31+N31+S31+X31+AC31</f>
        <v>30</v>
      </c>
      <c r="AJ31" s="55" t="n">
        <f aca="false">E31+J31+O31+T31+Y31+AD31</f>
        <v>30</v>
      </c>
      <c r="AK31" s="54" t="n">
        <f aca="false">F31+K31+P31+U31+Z31+AE31</f>
        <v>0</v>
      </c>
      <c r="AL31" s="55" t="n">
        <f aca="false">G31+L31+Q31+V31+AA31+AF31</f>
        <v>0</v>
      </c>
      <c r="AM31" s="56" t="n">
        <f aca="false">H31+M31+R31+W31+AB31+AG31</f>
        <v>5</v>
      </c>
    </row>
    <row r="32" customFormat="false" ht="20.1" hidden="false" customHeight="true" outlineLevel="0" collapsed="false">
      <c r="A32" s="45" t="n">
        <v>3</v>
      </c>
      <c r="B32" s="46" t="s">
        <v>55</v>
      </c>
      <c r="C32" s="47" t="s">
        <v>31</v>
      </c>
      <c r="D32" s="48"/>
      <c r="E32" s="48"/>
      <c r="F32" s="48"/>
      <c r="G32" s="48"/>
      <c r="H32" s="49"/>
      <c r="I32" s="48"/>
      <c r="J32" s="48"/>
      <c r="K32" s="48"/>
      <c r="L32" s="48"/>
      <c r="M32" s="49"/>
      <c r="N32" s="50" t="n">
        <v>30</v>
      </c>
      <c r="O32" s="50" t="n">
        <v>30</v>
      </c>
      <c r="P32" s="50"/>
      <c r="Q32" s="50"/>
      <c r="R32" s="51" t="n">
        <v>3</v>
      </c>
      <c r="S32" s="50"/>
      <c r="T32" s="50"/>
      <c r="U32" s="50"/>
      <c r="V32" s="50"/>
      <c r="W32" s="51"/>
      <c r="X32" s="52"/>
      <c r="Y32" s="52"/>
      <c r="Z32" s="52"/>
      <c r="AA32" s="52"/>
      <c r="AB32" s="51"/>
      <c r="AC32" s="52"/>
      <c r="AD32" s="52"/>
      <c r="AE32" s="52"/>
      <c r="AF32" s="52"/>
      <c r="AG32" s="53"/>
      <c r="AH32" s="40" t="n">
        <f aca="false">AI32+AJ32+AK32+AL32</f>
        <v>60</v>
      </c>
      <c r="AI32" s="54" t="n">
        <f aca="false">D32+I32+N32+S32+X32+AC32</f>
        <v>30</v>
      </c>
      <c r="AJ32" s="55" t="n">
        <f aca="false">E32+J32+O32+T32+Y32+AD32</f>
        <v>30</v>
      </c>
      <c r="AK32" s="54" t="n">
        <f aca="false">F32+K32+P32+U32+Z32+AE32</f>
        <v>0</v>
      </c>
      <c r="AL32" s="55" t="n">
        <f aca="false">G32+L32+Q32+V32+AA32+AF32</f>
        <v>0</v>
      </c>
      <c r="AM32" s="56" t="n">
        <f aca="false">H32+M32+R32+W32+AB32+AG32</f>
        <v>3</v>
      </c>
    </row>
    <row r="33" customFormat="false" ht="20.1" hidden="false" customHeight="true" outlineLevel="0" collapsed="false">
      <c r="A33" s="45" t="n">
        <v>4</v>
      </c>
      <c r="B33" s="46" t="s">
        <v>56</v>
      </c>
      <c r="C33" s="47" t="s">
        <v>57</v>
      </c>
      <c r="D33" s="48"/>
      <c r="E33" s="48"/>
      <c r="F33" s="48"/>
      <c r="G33" s="48"/>
      <c r="H33" s="49"/>
      <c r="I33" s="48"/>
      <c r="J33" s="48"/>
      <c r="K33" s="48"/>
      <c r="L33" s="48"/>
      <c r="M33" s="49"/>
      <c r="N33" s="50" t="n">
        <v>15</v>
      </c>
      <c r="O33" s="50" t="n">
        <v>15</v>
      </c>
      <c r="P33" s="50" t="n">
        <v>15</v>
      </c>
      <c r="Q33" s="50"/>
      <c r="R33" s="51" t="n">
        <v>3</v>
      </c>
      <c r="S33" s="50"/>
      <c r="T33" s="50"/>
      <c r="U33" s="50"/>
      <c r="V33" s="50"/>
      <c r="W33" s="51"/>
      <c r="X33" s="52"/>
      <c r="Y33" s="52"/>
      <c r="Z33" s="52"/>
      <c r="AA33" s="52"/>
      <c r="AB33" s="51"/>
      <c r="AC33" s="52"/>
      <c r="AD33" s="52"/>
      <c r="AE33" s="52"/>
      <c r="AF33" s="52"/>
      <c r="AG33" s="53"/>
      <c r="AH33" s="40" t="n">
        <f aca="false">AI33+AJ33+AK33+AL33</f>
        <v>45</v>
      </c>
      <c r="AI33" s="54" t="n">
        <f aca="false">D33+I33+N33+S33+X33+AC33</f>
        <v>15</v>
      </c>
      <c r="AJ33" s="55" t="n">
        <f aca="false">E33+J33+O33+T33+Y33+AD33</f>
        <v>15</v>
      </c>
      <c r="AK33" s="54" t="n">
        <f aca="false">F33+K33+P33+U33+Z33+AE33</f>
        <v>15</v>
      </c>
      <c r="AL33" s="55" t="n">
        <f aca="false">G33+L33+Q33+V33+AA33+AF33</f>
        <v>0</v>
      </c>
      <c r="AM33" s="56" t="n">
        <f aca="false">H33+M33+R33+W33+AB33+AG33</f>
        <v>3</v>
      </c>
    </row>
    <row r="34" customFormat="false" ht="20.1" hidden="false" customHeight="true" outlineLevel="0" collapsed="false">
      <c r="A34" s="45" t="n">
        <v>5</v>
      </c>
      <c r="B34" s="46" t="s">
        <v>58</v>
      </c>
      <c r="C34" s="47" t="s">
        <v>59</v>
      </c>
      <c r="D34" s="48"/>
      <c r="E34" s="48"/>
      <c r="F34" s="48"/>
      <c r="G34" s="48"/>
      <c r="H34" s="49"/>
      <c r="I34" s="48"/>
      <c r="J34" s="48"/>
      <c r="K34" s="48"/>
      <c r="L34" s="48"/>
      <c r="M34" s="49"/>
      <c r="N34" s="50"/>
      <c r="O34" s="50"/>
      <c r="P34" s="50"/>
      <c r="Q34" s="50"/>
      <c r="R34" s="51"/>
      <c r="S34" s="50" t="n">
        <v>30</v>
      </c>
      <c r="T34" s="50" t="n">
        <v>15</v>
      </c>
      <c r="U34" s="50"/>
      <c r="V34" s="50" t="n">
        <v>15</v>
      </c>
      <c r="W34" s="51" t="n">
        <v>3</v>
      </c>
      <c r="X34" s="52"/>
      <c r="Y34" s="52"/>
      <c r="Z34" s="52"/>
      <c r="AA34" s="52"/>
      <c r="AB34" s="51"/>
      <c r="AC34" s="52"/>
      <c r="AD34" s="52"/>
      <c r="AE34" s="52"/>
      <c r="AF34" s="52"/>
      <c r="AG34" s="53"/>
      <c r="AH34" s="40" t="n">
        <f aca="false">AI34+AJ34+AK34+AL34</f>
        <v>60</v>
      </c>
      <c r="AI34" s="54" t="n">
        <f aca="false">D34+I34+N34+S34+X34+AC34</f>
        <v>30</v>
      </c>
      <c r="AJ34" s="55" t="n">
        <f aca="false">E34+J34+O34+T34+Y34+AD34</f>
        <v>15</v>
      </c>
      <c r="AK34" s="54" t="n">
        <f aca="false">F34+K34+P34+U34+Z34+AE34</f>
        <v>0</v>
      </c>
      <c r="AL34" s="55" t="n">
        <f aca="false">G34+L34+Q34+V34+AA34+AF34</f>
        <v>15</v>
      </c>
      <c r="AM34" s="56" t="n">
        <f aca="false">H34+M34+R34+W34+AB34+AG34</f>
        <v>3</v>
      </c>
    </row>
    <row r="35" customFormat="false" ht="20.1" hidden="false" customHeight="true" outlineLevel="0" collapsed="false">
      <c r="A35" s="45" t="n">
        <v>6</v>
      </c>
      <c r="B35" s="46" t="s">
        <v>60</v>
      </c>
      <c r="C35" s="47" t="s">
        <v>61</v>
      </c>
      <c r="D35" s="48"/>
      <c r="E35" s="48"/>
      <c r="F35" s="48"/>
      <c r="G35" s="48"/>
      <c r="H35" s="49"/>
      <c r="I35" s="48"/>
      <c r="J35" s="48"/>
      <c r="K35" s="48"/>
      <c r="L35" s="48"/>
      <c r="M35" s="49"/>
      <c r="N35" s="50"/>
      <c r="O35" s="50"/>
      <c r="P35" s="50"/>
      <c r="Q35" s="50"/>
      <c r="R35" s="51"/>
      <c r="S35" s="50" t="n">
        <v>30</v>
      </c>
      <c r="T35" s="50" t="n">
        <v>30</v>
      </c>
      <c r="U35" s="50"/>
      <c r="V35" s="50"/>
      <c r="W35" s="51" t="n">
        <v>3</v>
      </c>
      <c r="X35" s="52"/>
      <c r="Y35" s="52"/>
      <c r="Z35" s="52"/>
      <c r="AA35" s="52"/>
      <c r="AB35" s="51"/>
      <c r="AC35" s="52"/>
      <c r="AD35" s="52"/>
      <c r="AE35" s="52"/>
      <c r="AF35" s="52"/>
      <c r="AG35" s="53"/>
      <c r="AH35" s="40" t="n">
        <f aca="false">AI35+AJ35+AK35+AL35</f>
        <v>60</v>
      </c>
      <c r="AI35" s="54" t="n">
        <f aca="false">D35+I35+N35+S35+X35+AC35</f>
        <v>30</v>
      </c>
      <c r="AJ35" s="55" t="n">
        <f aca="false">E35+J35+O35+T35+Y35+AD35</f>
        <v>30</v>
      </c>
      <c r="AK35" s="54" t="n">
        <f aca="false">F35+K35+P35+U35+Z35+AE35</f>
        <v>0</v>
      </c>
      <c r="AL35" s="55" t="n">
        <f aca="false">G35+L35+Q35+V35+AA35+AF35</f>
        <v>0</v>
      </c>
      <c r="AM35" s="56" t="n">
        <f aca="false">H35+M35+R35+W35+AB35+AG35</f>
        <v>3</v>
      </c>
    </row>
    <row r="36" customFormat="false" ht="20.1" hidden="false" customHeight="true" outlineLevel="0" collapsed="false">
      <c r="A36" s="45" t="n">
        <v>7</v>
      </c>
      <c r="B36" s="46" t="s">
        <v>62</v>
      </c>
      <c r="C36" s="47" t="s">
        <v>61</v>
      </c>
      <c r="D36" s="48"/>
      <c r="E36" s="48"/>
      <c r="F36" s="48"/>
      <c r="G36" s="48"/>
      <c r="H36" s="49"/>
      <c r="I36" s="48"/>
      <c r="J36" s="48"/>
      <c r="K36" s="48"/>
      <c r="L36" s="48"/>
      <c r="M36" s="49"/>
      <c r="N36" s="50"/>
      <c r="O36" s="50"/>
      <c r="P36" s="50"/>
      <c r="Q36" s="50"/>
      <c r="R36" s="51"/>
      <c r="S36" s="50" t="n">
        <v>30</v>
      </c>
      <c r="T36" s="50" t="n">
        <v>15</v>
      </c>
      <c r="U36" s="50"/>
      <c r="V36" s="50"/>
      <c r="W36" s="51" t="n">
        <v>2</v>
      </c>
      <c r="X36" s="52"/>
      <c r="Y36" s="52"/>
      <c r="Z36" s="52"/>
      <c r="AA36" s="52"/>
      <c r="AB36" s="51"/>
      <c r="AC36" s="52"/>
      <c r="AD36" s="52"/>
      <c r="AE36" s="52"/>
      <c r="AF36" s="52"/>
      <c r="AG36" s="53"/>
      <c r="AH36" s="40" t="n">
        <f aca="false">AI36+AJ36+AK36+AL36</f>
        <v>45</v>
      </c>
      <c r="AI36" s="54" t="n">
        <f aca="false">D36+I36+N36+S36+X36+AC36</f>
        <v>30</v>
      </c>
      <c r="AJ36" s="55" t="n">
        <f aca="false">E36+J36+O36+T36+Y36+AD36</f>
        <v>15</v>
      </c>
      <c r="AK36" s="54" t="n">
        <f aca="false">F36+K36+P36+U36+Z36+AE36</f>
        <v>0</v>
      </c>
      <c r="AL36" s="55" t="n">
        <f aca="false">G36+L36+Q36+V36+AA36+AF36</f>
        <v>0</v>
      </c>
      <c r="AM36" s="56" t="n">
        <f aca="false">H36+M36+R36+W36+AB36+AG36</f>
        <v>2</v>
      </c>
    </row>
    <row r="37" customFormat="false" ht="20.1" hidden="false" customHeight="true" outlineLevel="0" collapsed="false">
      <c r="A37" s="45" t="n">
        <v>8</v>
      </c>
      <c r="B37" s="46" t="s">
        <v>63</v>
      </c>
      <c r="C37" s="47" t="s">
        <v>61</v>
      </c>
      <c r="D37" s="48"/>
      <c r="E37" s="48"/>
      <c r="F37" s="48"/>
      <c r="G37" s="48"/>
      <c r="H37" s="49"/>
      <c r="I37" s="48"/>
      <c r="J37" s="48"/>
      <c r="K37" s="48"/>
      <c r="L37" s="48"/>
      <c r="M37" s="49"/>
      <c r="N37" s="50"/>
      <c r="O37" s="50"/>
      <c r="P37" s="50"/>
      <c r="Q37" s="50"/>
      <c r="R37" s="51"/>
      <c r="S37" s="50" t="n">
        <v>30</v>
      </c>
      <c r="T37" s="50" t="n">
        <v>15</v>
      </c>
      <c r="U37" s="50"/>
      <c r="V37" s="50"/>
      <c r="W37" s="51" t="n">
        <v>3</v>
      </c>
      <c r="X37" s="52"/>
      <c r="Y37" s="52"/>
      <c r="Z37" s="52"/>
      <c r="AA37" s="52"/>
      <c r="AB37" s="51"/>
      <c r="AC37" s="52"/>
      <c r="AD37" s="52"/>
      <c r="AE37" s="52"/>
      <c r="AF37" s="52"/>
      <c r="AG37" s="53"/>
      <c r="AH37" s="40" t="n">
        <f aca="false">AI37+AJ37+AK37+AL37</f>
        <v>45</v>
      </c>
      <c r="AI37" s="54" t="n">
        <f aca="false">D37+I37+N37+S37+X37+AC37</f>
        <v>30</v>
      </c>
      <c r="AJ37" s="55" t="n">
        <f aca="false">E37+J37+O37+T37+Y37+AD37</f>
        <v>15</v>
      </c>
      <c r="AK37" s="54" t="n">
        <f aca="false">F37+K37+P37+U37+Z37+AE37</f>
        <v>0</v>
      </c>
      <c r="AL37" s="55" t="n">
        <f aca="false">G37+L37+Q37+V37+AA37+AF37</f>
        <v>0</v>
      </c>
      <c r="AM37" s="56" t="n">
        <f aca="false">H37+M37+R37+W37+AB37+AG37</f>
        <v>3</v>
      </c>
    </row>
    <row r="38" customFormat="false" ht="20.1" hidden="false" customHeight="true" outlineLevel="0" collapsed="false">
      <c r="A38" s="45" t="n">
        <v>9</v>
      </c>
      <c r="B38" s="46" t="s">
        <v>64</v>
      </c>
      <c r="C38" s="47" t="s">
        <v>59</v>
      </c>
      <c r="D38" s="48"/>
      <c r="E38" s="48"/>
      <c r="F38" s="48"/>
      <c r="G38" s="48"/>
      <c r="H38" s="49"/>
      <c r="I38" s="48"/>
      <c r="J38" s="48"/>
      <c r="K38" s="48"/>
      <c r="L38" s="48"/>
      <c r="M38" s="49"/>
      <c r="N38" s="50"/>
      <c r="O38" s="50"/>
      <c r="P38" s="50"/>
      <c r="Q38" s="50"/>
      <c r="R38" s="51"/>
      <c r="S38" s="50" t="n">
        <v>30</v>
      </c>
      <c r="T38" s="50" t="n">
        <v>15</v>
      </c>
      <c r="U38" s="50" t="n">
        <v>15</v>
      </c>
      <c r="V38" s="50"/>
      <c r="W38" s="51" t="n">
        <v>3</v>
      </c>
      <c r="X38" s="52"/>
      <c r="Y38" s="52"/>
      <c r="Z38" s="52"/>
      <c r="AA38" s="52"/>
      <c r="AB38" s="51"/>
      <c r="AC38" s="52"/>
      <c r="AD38" s="52"/>
      <c r="AE38" s="52"/>
      <c r="AF38" s="52"/>
      <c r="AG38" s="53"/>
      <c r="AH38" s="40" t="n">
        <f aca="false">AI38+AJ38+AK38+AL38</f>
        <v>60</v>
      </c>
      <c r="AI38" s="54" t="n">
        <f aca="false">D38+I38+N38+S38+X38+AC38</f>
        <v>30</v>
      </c>
      <c r="AJ38" s="55" t="n">
        <f aca="false">E38+J38+O38+T38+Y38+AD38</f>
        <v>15</v>
      </c>
      <c r="AK38" s="54" t="n">
        <f aca="false">F38+K38+P38+U38+Z38+AE38</f>
        <v>15</v>
      </c>
      <c r="AL38" s="55" t="n">
        <f aca="false">G38+L38+Q38+V38+AA38+AF38</f>
        <v>0</v>
      </c>
      <c r="AM38" s="56" t="n">
        <f aca="false">H38+M38+R38+W38+AB38+AG38</f>
        <v>3</v>
      </c>
    </row>
    <row r="39" customFormat="false" ht="20.1" hidden="false" customHeight="true" outlineLevel="0" collapsed="false">
      <c r="A39" s="45" t="n">
        <v>10</v>
      </c>
      <c r="B39" s="46" t="s">
        <v>65</v>
      </c>
      <c r="C39" s="47" t="s">
        <v>59</v>
      </c>
      <c r="D39" s="48"/>
      <c r="E39" s="48"/>
      <c r="F39" s="48"/>
      <c r="G39" s="48"/>
      <c r="H39" s="49"/>
      <c r="I39" s="48"/>
      <c r="J39" s="48"/>
      <c r="K39" s="48"/>
      <c r="L39" s="48"/>
      <c r="M39" s="49"/>
      <c r="N39" s="50"/>
      <c r="O39" s="50"/>
      <c r="P39" s="50"/>
      <c r="Q39" s="50"/>
      <c r="R39" s="51"/>
      <c r="S39" s="50" t="n">
        <v>30</v>
      </c>
      <c r="T39" s="50"/>
      <c r="U39" s="50"/>
      <c r="V39" s="50" t="n">
        <v>30</v>
      </c>
      <c r="W39" s="51" t="n">
        <v>3</v>
      </c>
      <c r="X39" s="52"/>
      <c r="Y39" s="52"/>
      <c r="Z39" s="52"/>
      <c r="AA39" s="52"/>
      <c r="AB39" s="51"/>
      <c r="AC39" s="52"/>
      <c r="AD39" s="52"/>
      <c r="AE39" s="52"/>
      <c r="AF39" s="52"/>
      <c r="AG39" s="53"/>
      <c r="AH39" s="40" t="n">
        <f aca="false">AI39+AJ39+AK39+AL39</f>
        <v>60</v>
      </c>
      <c r="AI39" s="54" t="n">
        <f aca="false">D39+I39+N39+S39+X39+AC39</f>
        <v>30</v>
      </c>
      <c r="AJ39" s="55" t="n">
        <f aca="false">E39+J39+O39+T39+Y39+AD39</f>
        <v>0</v>
      </c>
      <c r="AK39" s="54" t="n">
        <f aca="false">F39+K39+P39+U39+Z39+AE39</f>
        <v>0</v>
      </c>
      <c r="AL39" s="55" t="n">
        <f aca="false">G39+L39+Q39+V39+AA39+AF39</f>
        <v>30</v>
      </c>
      <c r="AM39" s="56" t="n">
        <f aca="false">H39+M39+R39+W39+AB39+AG39</f>
        <v>3</v>
      </c>
    </row>
    <row r="40" customFormat="false" ht="20.1" hidden="false" customHeight="true" outlineLevel="0" collapsed="false">
      <c r="A40" s="45" t="n">
        <v>11</v>
      </c>
      <c r="B40" s="46" t="s">
        <v>66</v>
      </c>
      <c r="C40" s="47" t="s">
        <v>61</v>
      </c>
      <c r="D40" s="48"/>
      <c r="E40" s="48"/>
      <c r="F40" s="48"/>
      <c r="G40" s="48"/>
      <c r="H40" s="49"/>
      <c r="I40" s="48"/>
      <c r="J40" s="48"/>
      <c r="K40" s="48"/>
      <c r="L40" s="48"/>
      <c r="M40" s="49"/>
      <c r="N40" s="50"/>
      <c r="O40" s="50"/>
      <c r="P40" s="50"/>
      <c r="Q40" s="50"/>
      <c r="R40" s="51"/>
      <c r="S40" s="50"/>
      <c r="T40" s="50"/>
      <c r="U40" s="50" t="n">
        <v>15</v>
      </c>
      <c r="V40" s="50"/>
      <c r="W40" s="51" t="n">
        <v>1</v>
      </c>
      <c r="X40" s="52"/>
      <c r="Y40" s="52"/>
      <c r="Z40" s="52"/>
      <c r="AA40" s="52"/>
      <c r="AB40" s="51"/>
      <c r="AC40" s="52"/>
      <c r="AD40" s="52"/>
      <c r="AE40" s="52"/>
      <c r="AF40" s="52"/>
      <c r="AG40" s="53"/>
      <c r="AH40" s="40" t="n">
        <f aca="false">AI40+AJ40+AK40+AL40</f>
        <v>15</v>
      </c>
      <c r="AI40" s="54" t="n">
        <f aca="false">D40+I40+N40+S40+X40+AC40</f>
        <v>0</v>
      </c>
      <c r="AJ40" s="55" t="n">
        <f aca="false">E40+J40+O40+T40+Y40+AD40</f>
        <v>0</v>
      </c>
      <c r="AK40" s="54" t="n">
        <f aca="false">F40+K40+P40+U40+Z40+AE40</f>
        <v>15</v>
      </c>
      <c r="AL40" s="55" t="n">
        <f aca="false">G40+L40+Q40+V40+AA40+AF40</f>
        <v>0</v>
      </c>
      <c r="AM40" s="56" t="n">
        <f aca="false">H40+M40+R40+W40+AB40+AG40</f>
        <v>1</v>
      </c>
    </row>
    <row r="41" customFormat="false" ht="20.1" hidden="false" customHeight="true" outlineLevel="0" collapsed="false">
      <c r="A41" s="45" t="n">
        <v>12</v>
      </c>
      <c r="B41" s="46" t="s">
        <v>67</v>
      </c>
      <c r="C41" s="47" t="s">
        <v>68</v>
      </c>
      <c r="D41" s="48"/>
      <c r="E41" s="48"/>
      <c r="F41" s="48"/>
      <c r="G41" s="48"/>
      <c r="H41" s="49"/>
      <c r="I41" s="48" t="n">
        <v>15</v>
      </c>
      <c r="J41" s="48"/>
      <c r="K41" s="48"/>
      <c r="L41" s="48"/>
      <c r="M41" s="49" t="n">
        <v>1</v>
      </c>
      <c r="N41" s="50" t="n">
        <v>15</v>
      </c>
      <c r="O41" s="50"/>
      <c r="P41" s="50"/>
      <c r="Q41" s="50"/>
      <c r="R41" s="51" t="n">
        <v>1</v>
      </c>
      <c r="S41" s="50"/>
      <c r="T41" s="50"/>
      <c r="U41" s="50"/>
      <c r="V41" s="50"/>
      <c r="W41" s="51"/>
      <c r="X41" s="52"/>
      <c r="Y41" s="52"/>
      <c r="Z41" s="52"/>
      <c r="AA41" s="52"/>
      <c r="AB41" s="51"/>
      <c r="AC41" s="52"/>
      <c r="AD41" s="52"/>
      <c r="AE41" s="52"/>
      <c r="AF41" s="52"/>
      <c r="AG41" s="53"/>
      <c r="AH41" s="40" t="n">
        <f aca="false">AI41+AJ41+AK41+AL41</f>
        <v>30</v>
      </c>
      <c r="AI41" s="54" t="n">
        <f aca="false">D41+I41+N41+S41+X41+AC41</f>
        <v>30</v>
      </c>
      <c r="AJ41" s="55" t="n">
        <f aca="false">E41+J41+O41+T41+Y41+AD41</f>
        <v>0</v>
      </c>
      <c r="AK41" s="54" t="n">
        <f aca="false">F41+K41+P41+U41+Z41+AE41</f>
        <v>0</v>
      </c>
      <c r="AL41" s="55" t="n">
        <f aca="false">G41+L41+Q41+V41+AA41+AF41</f>
        <v>0</v>
      </c>
      <c r="AM41" s="56" t="n">
        <f aca="false">H41+M41+R41+W41+AB41+AG41</f>
        <v>2</v>
      </c>
    </row>
    <row r="42" customFormat="false" ht="20.1" hidden="false" customHeight="true" outlineLevel="0" collapsed="false">
      <c r="A42" s="45" t="n">
        <v>13</v>
      </c>
      <c r="B42" s="46" t="s">
        <v>69</v>
      </c>
      <c r="C42" s="47" t="s">
        <v>68</v>
      </c>
      <c r="D42" s="48"/>
      <c r="E42" s="48"/>
      <c r="F42" s="48"/>
      <c r="G42" s="48"/>
      <c r="H42" s="49"/>
      <c r="I42" s="48" t="n">
        <v>15</v>
      </c>
      <c r="J42" s="48"/>
      <c r="K42" s="48"/>
      <c r="L42" s="48"/>
      <c r="M42" s="49" t="n">
        <v>1</v>
      </c>
      <c r="N42" s="50" t="n">
        <v>15</v>
      </c>
      <c r="O42" s="50"/>
      <c r="P42" s="50"/>
      <c r="Q42" s="50"/>
      <c r="R42" s="51" t="n">
        <v>1</v>
      </c>
      <c r="S42" s="50"/>
      <c r="T42" s="50"/>
      <c r="U42" s="50"/>
      <c r="V42" s="50"/>
      <c r="W42" s="51"/>
      <c r="X42" s="52"/>
      <c r="Y42" s="52"/>
      <c r="Z42" s="52"/>
      <c r="AA42" s="52"/>
      <c r="AB42" s="51"/>
      <c r="AC42" s="52"/>
      <c r="AD42" s="52"/>
      <c r="AE42" s="52"/>
      <c r="AF42" s="52"/>
      <c r="AG42" s="53"/>
      <c r="AH42" s="40" t="n">
        <f aca="false">AI42+AJ42+AK42+AL42</f>
        <v>30</v>
      </c>
      <c r="AI42" s="54" t="n">
        <f aca="false">D42+I42+N42+S42+X42+AC42</f>
        <v>30</v>
      </c>
      <c r="AJ42" s="55" t="n">
        <f aca="false">E42+J42+O42+T42+Y42+AD42</f>
        <v>0</v>
      </c>
      <c r="AK42" s="54" t="n">
        <f aca="false">F42+K42+P42+U42+Z42+AE42</f>
        <v>0</v>
      </c>
      <c r="AL42" s="55" t="n">
        <f aca="false">G42+L42+Q42+V42+AA42+AF42</f>
        <v>0</v>
      </c>
      <c r="AM42" s="56" t="n">
        <f aca="false">H42+M42+R42+W42+AB42+AG42</f>
        <v>2</v>
      </c>
    </row>
    <row r="43" customFormat="false" ht="20.1" hidden="false" customHeight="true" outlineLevel="0" collapsed="false">
      <c r="A43" s="45" t="n">
        <v>14</v>
      </c>
      <c r="B43" s="61" t="s">
        <v>70</v>
      </c>
      <c r="C43" s="47" t="s">
        <v>71</v>
      </c>
      <c r="D43" s="48"/>
      <c r="E43" s="48"/>
      <c r="F43" s="48"/>
      <c r="G43" s="48"/>
      <c r="H43" s="49"/>
      <c r="I43" s="48"/>
      <c r="J43" s="48"/>
      <c r="K43" s="48"/>
      <c r="L43" s="48"/>
      <c r="M43" s="49"/>
      <c r="N43" s="50"/>
      <c r="O43" s="50"/>
      <c r="P43" s="50"/>
      <c r="Q43" s="50"/>
      <c r="R43" s="51"/>
      <c r="S43" s="50"/>
      <c r="T43" s="50"/>
      <c r="U43" s="50"/>
      <c r="V43" s="50"/>
      <c r="W43" s="51"/>
      <c r="X43" s="52"/>
      <c r="Y43" s="52"/>
      <c r="Z43" s="52"/>
      <c r="AA43" s="52"/>
      <c r="AB43" s="51"/>
      <c r="AC43" s="52"/>
      <c r="AD43" s="52"/>
      <c r="AE43" s="52"/>
      <c r="AF43" s="52" t="n">
        <v>15</v>
      </c>
      <c r="AG43" s="53" t="n">
        <v>2</v>
      </c>
      <c r="AH43" s="40" t="n">
        <f aca="false">AI43+AJ43+AK43+AL43</f>
        <v>15</v>
      </c>
      <c r="AI43" s="54" t="n">
        <f aca="false">D43+I43+N43+S43+X43+AC43</f>
        <v>0</v>
      </c>
      <c r="AJ43" s="55" t="n">
        <f aca="false">E43+J43+O43+T43+Y43+AD43</f>
        <v>0</v>
      </c>
      <c r="AK43" s="54" t="n">
        <f aca="false">F43+K43+P43+U43+Z43+AE43</f>
        <v>0</v>
      </c>
      <c r="AL43" s="55" t="n">
        <f aca="false">G43+L43+Q43+V43+AA43+AF43</f>
        <v>15</v>
      </c>
      <c r="AM43" s="56" t="n">
        <f aca="false">H43+M43+R43+W43+AB43+AG43</f>
        <v>2</v>
      </c>
    </row>
    <row r="44" customFormat="false" ht="20.1" hidden="false" customHeight="true" outlineLevel="0" collapsed="false">
      <c r="A44" s="39" t="s">
        <v>7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 t="n">
        <f aca="false">AI44+AJ44+AK44+AL44</f>
        <v>375</v>
      </c>
      <c r="AI44" s="41" t="n">
        <f aca="false">AI45</f>
        <v>180</v>
      </c>
      <c r="AJ44" s="42" t="n">
        <f aca="false">AJ45</f>
        <v>150</v>
      </c>
      <c r="AK44" s="42" t="n">
        <f aca="false">AK45</f>
        <v>30</v>
      </c>
      <c r="AL44" s="42" t="n">
        <f aca="false">AL45</f>
        <v>15</v>
      </c>
      <c r="AM44" s="43" t="n">
        <f aca="false">AM45</f>
        <v>40</v>
      </c>
    </row>
    <row r="45" customFormat="false" ht="20.1" hidden="false" customHeight="true" outlineLevel="0" collapsed="false">
      <c r="A45" s="45" t="n">
        <v>1</v>
      </c>
      <c r="B45" s="57" t="s">
        <v>73</v>
      </c>
      <c r="C45" s="62"/>
      <c r="D45" s="48"/>
      <c r="E45" s="48"/>
      <c r="F45" s="48"/>
      <c r="G45" s="48"/>
      <c r="H45" s="51"/>
      <c r="I45" s="48"/>
      <c r="J45" s="48"/>
      <c r="K45" s="48"/>
      <c r="L45" s="48"/>
      <c r="M45" s="51"/>
      <c r="N45" s="50"/>
      <c r="O45" s="50"/>
      <c r="P45" s="50"/>
      <c r="Q45" s="50"/>
      <c r="R45" s="51"/>
      <c r="S45" s="50" t="n">
        <f aca="false">'Kadry i płace'!S25</f>
        <v>45</v>
      </c>
      <c r="T45" s="50" t="n">
        <f aca="false">'Kadry i płace'!T25</f>
        <v>30</v>
      </c>
      <c r="U45" s="50" t="n">
        <f aca="false">'Kadry i płace'!U25</f>
        <v>0</v>
      </c>
      <c r="V45" s="50" t="n">
        <f aca="false">'Kadry i płace'!V25</f>
        <v>0</v>
      </c>
      <c r="W45" s="49" t="n">
        <f aca="false">'Kadry i płace'!W25</f>
        <v>10</v>
      </c>
      <c r="X45" s="52" t="n">
        <f aca="false">'Kadry i płace'!X25</f>
        <v>60</v>
      </c>
      <c r="Y45" s="52" t="n">
        <f aca="false">'Kadry i płace'!Y25</f>
        <v>75</v>
      </c>
      <c r="Z45" s="52" t="n">
        <f aca="false">'Kadry i płace'!Z25</f>
        <v>0</v>
      </c>
      <c r="AA45" s="52" t="n">
        <f aca="false">'Kadry i płace'!AA25</f>
        <v>0</v>
      </c>
      <c r="AB45" s="49" t="n">
        <f aca="false">'Kadry i płace'!AB25</f>
        <v>8</v>
      </c>
      <c r="AC45" s="52" t="n">
        <f aca="false">'Kadry i płace'!AC25</f>
        <v>75</v>
      </c>
      <c r="AD45" s="52" t="n">
        <f aca="false">'Kadry i płace'!AD25</f>
        <v>45</v>
      </c>
      <c r="AE45" s="52" t="n">
        <f aca="false">'Kadry i płace'!AE25</f>
        <v>30</v>
      </c>
      <c r="AF45" s="52" t="n">
        <f aca="false">'Kadry i płace'!AF25</f>
        <v>15</v>
      </c>
      <c r="AG45" s="63" t="n">
        <f aca="false">'Kadry i płace'!AG25</f>
        <v>22</v>
      </c>
      <c r="AH45" s="40" t="n">
        <f aca="false">'Kadry i płace'!AH25</f>
        <v>375</v>
      </c>
      <c r="AI45" s="64" t="n">
        <f aca="false">'Kadry i płace'!AI25</f>
        <v>180</v>
      </c>
      <c r="AJ45" s="64" t="n">
        <f aca="false">'Kadry i płace'!AJ25</f>
        <v>150</v>
      </c>
      <c r="AK45" s="64" t="n">
        <f aca="false">'Kadry i płace'!AK25</f>
        <v>30</v>
      </c>
      <c r="AL45" s="64" t="n">
        <f aca="false">'Kadry i płace'!AL25</f>
        <v>15</v>
      </c>
      <c r="AM45" s="65" t="n">
        <f aca="false">'Kadry i płace'!AM25</f>
        <v>40</v>
      </c>
    </row>
    <row r="46" customFormat="false" ht="20.1" hidden="false" customHeight="true" outlineLevel="0" collapsed="false">
      <c r="A46" s="39" t="s">
        <v>7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 t="n">
        <f aca="false">AI46+AJ46+AK46+AL46</f>
        <v>1050</v>
      </c>
      <c r="AI46" s="58" t="n">
        <f aca="false">SUM(AI47:AI49)</f>
        <v>0</v>
      </c>
      <c r="AJ46" s="59" t="n">
        <f aca="false">SUM(AJ47:AJ49)</f>
        <v>1050</v>
      </c>
      <c r="AK46" s="59" t="n">
        <f aca="false">SUM(AK47:AK49)</f>
        <v>0</v>
      </c>
      <c r="AL46" s="59" t="n">
        <f aca="false">SUM(AL47:AL49)</f>
        <v>0</v>
      </c>
      <c r="AM46" s="60" t="n">
        <f aca="false">SUM(AM47:AM49)</f>
        <v>50</v>
      </c>
    </row>
    <row r="47" customFormat="false" ht="20.1" hidden="false" customHeight="true" outlineLevel="0" collapsed="false">
      <c r="A47" s="66" t="n">
        <v>1</v>
      </c>
      <c r="B47" s="67" t="s">
        <v>75</v>
      </c>
      <c r="C47" s="68" t="s">
        <v>76</v>
      </c>
      <c r="D47" s="69"/>
      <c r="E47" s="69"/>
      <c r="F47" s="69"/>
      <c r="G47" s="69"/>
      <c r="H47" s="70"/>
      <c r="I47" s="69"/>
      <c r="J47" s="69"/>
      <c r="K47" s="69"/>
      <c r="L47" s="71"/>
      <c r="M47" s="72"/>
      <c r="N47" s="73"/>
      <c r="O47" s="73"/>
      <c r="P47" s="73"/>
      <c r="Q47" s="73"/>
      <c r="R47" s="70"/>
      <c r="S47" s="73"/>
      <c r="T47" s="73" t="n">
        <v>30</v>
      </c>
      <c r="U47" s="73"/>
      <c r="V47" s="74"/>
      <c r="W47" s="72" t="n">
        <v>2</v>
      </c>
      <c r="X47" s="75"/>
      <c r="Y47" s="75" t="n">
        <v>30</v>
      </c>
      <c r="Z47" s="75"/>
      <c r="AA47" s="75"/>
      <c r="AB47" s="72" t="n">
        <v>2</v>
      </c>
      <c r="AC47" s="75"/>
      <c r="AD47" s="75" t="n">
        <v>30</v>
      </c>
      <c r="AE47" s="75"/>
      <c r="AF47" s="75"/>
      <c r="AG47" s="76" t="n">
        <v>4</v>
      </c>
      <c r="AH47" s="40" t="n">
        <f aca="false">AI47+AJ47+AL47</f>
        <v>90</v>
      </c>
      <c r="AI47" s="54" t="n">
        <f aca="false">D47+I47+N47+S47+X47+AC47</f>
        <v>0</v>
      </c>
      <c r="AJ47" s="55" t="n">
        <f aca="false">E47+J47+O47+T47+Y47+AD47</f>
        <v>90</v>
      </c>
      <c r="AK47" s="55" t="n">
        <f aca="false">F47+K47+P47+U47+Z47+AE47</f>
        <v>0</v>
      </c>
      <c r="AL47" s="55" t="n">
        <f aca="false">G47+L47+Q47+V47+AA47+AF47</f>
        <v>0</v>
      </c>
      <c r="AM47" s="56" t="n">
        <f aca="false">H47+M47+R47+W47+AB47+AG47</f>
        <v>8</v>
      </c>
    </row>
    <row r="48" customFormat="false" ht="20.1" hidden="false" customHeight="true" outlineLevel="0" collapsed="false">
      <c r="A48" s="45" t="n">
        <v>2</v>
      </c>
      <c r="B48" s="46" t="s">
        <v>77</v>
      </c>
      <c r="C48" s="47" t="s">
        <v>71</v>
      </c>
      <c r="D48" s="48"/>
      <c r="E48" s="48"/>
      <c r="F48" s="48"/>
      <c r="G48" s="48"/>
      <c r="H48" s="51"/>
      <c r="I48" s="48"/>
      <c r="J48" s="48"/>
      <c r="K48" s="48"/>
      <c r="L48" s="48"/>
      <c r="M48" s="51"/>
      <c r="N48" s="50"/>
      <c r="O48" s="50"/>
      <c r="P48" s="50"/>
      <c r="Q48" s="50"/>
      <c r="R48" s="51"/>
      <c r="S48" s="50"/>
      <c r="T48" s="50"/>
      <c r="U48" s="50"/>
      <c r="V48" s="50"/>
      <c r="W48" s="51"/>
      <c r="X48" s="52"/>
      <c r="Y48" s="52"/>
      <c r="Z48" s="52"/>
      <c r="AA48" s="52"/>
      <c r="AB48" s="51"/>
      <c r="AC48" s="52"/>
      <c r="AD48" s="52"/>
      <c r="AE48" s="52"/>
      <c r="AF48" s="52"/>
      <c r="AG48" s="53" t="n">
        <v>2</v>
      </c>
      <c r="AH48" s="40" t="n">
        <f aca="false">AI48+AJ48+AL48</f>
        <v>0</v>
      </c>
      <c r="AI48" s="54" t="n">
        <f aca="false">D48+I48+N48+S48+X48+AC48</f>
        <v>0</v>
      </c>
      <c r="AJ48" s="55" t="n">
        <f aca="false">E48+J48+O48+T48+Y48+AD48</f>
        <v>0</v>
      </c>
      <c r="AK48" s="55" t="n">
        <f aca="false">F48+K48+P48+U48+Z48+AE48</f>
        <v>0</v>
      </c>
      <c r="AL48" s="55" t="n">
        <f aca="false">G48+L48+Q48+V48+AA48+AF48</f>
        <v>0</v>
      </c>
      <c r="AM48" s="56" t="n">
        <f aca="false">H48+M48+R48+W48+AB48+AG48</f>
        <v>2</v>
      </c>
    </row>
    <row r="49" customFormat="false" ht="20.1" hidden="false" customHeight="true" outlineLevel="0" collapsed="false">
      <c r="A49" s="77" t="n">
        <v>3</v>
      </c>
      <c r="B49" s="78" t="s">
        <v>78</v>
      </c>
      <c r="C49" s="79" t="s">
        <v>79</v>
      </c>
      <c r="D49" s="80"/>
      <c r="E49" s="80"/>
      <c r="F49" s="80"/>
      <c r="G49" s="80"/>
      <c r="H49" s="81"/>
      <c r="I49" s="80"/>
      <c r="J49" s="80"/>
      <c r="K49" s="80"/>
      <c r="L49" s="80"/>
      <c r="M49" s="81"/>
      <c r="N49" s="82"/>
      <c r="O49" s="82" t="n">
        <v>480</v>
      </c>
      <c r="P49" s="82"/>
      <c r="Q49" s="82"/>
      <c r="R49" s="81" t="n">
        <v>20</v>
      </c>
      <c r="S49" s="82"/>
      <c r="T49" s="82"/>
      <c r="U49" s="82"/>
      <c r="V49" s="82"/>
      <c r="W49" s="81"/>
      <c r="X49" s="83"/>
      <c r="Y49" s="83" t="n">
        <v>480</v>
      </c>
      <c r="Z49" s="83"/>
      <c r="AA49" s="83"/>
      <c r="AB49" s="81" t="n">
        <v>20</v>
      </c>
      <c r="AC49" s="83"/>
      <c r="AD49" s="83"/>
      <c r="AE49" s="83"/>
      <c r="AF49" s="83"/>
      <c r="AG49" s="84"/>
      <c r="AH49" s="40" t="n">
        <f aca="false">AI49+AJ49+AL49</f>
        <v>960</v>
      </c>
      <c r="AI49" s="54" t="n">
        <f aca="false">D49+I49+N49+S49+X49+AC49</f>
        <v>0</v>
      </c>
      <c r="AJ49" s="55" t="n">
        <f aca="false">E49+J49+O49+T49+Y49+AD49</f>
        <v>960</v>
      </c>
      <c r="AK49" s="55" t="n">
        <f aca="false">F49+K49+P49+U49+Z49+AE49</f>
        <v>0</v>
      </c>
      <c r="AL49" s="85" t="n">
        <f aca="false">G49+L49+Q49+V49+AA49+AF49</f>
        <v>0</v>
      </c>
      <c r="AM49" s="86" t="n">
        <f aca="false">H49+M49+R49+W49+AB49+AG49</f>
        <v>40</v>
      </c>
    </row>
    <row r="50" customFormat="false" ht="20.1" hidden="false" customHeight="true" outlineLevel="0" collapsed="false">
      <c r="A50" s="87" t="s">
        <v>80</v>
      </c>
      <c r="B50" s="87"/>
      <c r="C50" s="87"/>
      <c r="D50" s="88" t="n">
        <f aca="false">SUM(D13:D49)</f>
        <v>214</v>
      </c>
      <c r="E50" s="88" t="n">
        <f aca="false">SUM(E13:E49)</f>
        <v>210</v>
      </c>
      <c r="F50" s="88" t="n">
        <f aca="false">SUM(F13:F49)</f>
        <v>0</v>
      </c>
      <c r="G50" s="88" t="n">
        <f aca="false">SUM(G13:G49)</f>
        <v>0</v>
      </c>
      <c r="H50" s="89" t="n">
        <f aca="false">SUM(H13:H49)</f>
        <v>30</v>
      </c>
      <c r="I50" s="88" t="n">
        <f aca="false">SUM(I13:I49)</f>
        <v>180</v>
      </c>
      <c r="J50" s="88" t="n">
        <f aca="false">SUM(J13:J49)</f>
        <v>210</v>
      </c>
      <c r="K50" s="88" t="n">
        <f aca="false">SUM(K13:K49)</f>
        <v>30</v>
      </c>
      <c r="L50" s="88" t="n">
        <f aca="false">SUM(L13:L49)</f>
        <v>0</v>
      </c>
      <c r="M50" s="89" t="n">
        <f aca="false">SUM(M13:M49)</f>
        <v>30</v>
      </c>
      <c r="N50" s="90" t="n">
        <f aca="false">SUM(N13:N49)</f>
        <v>75</v>
      </c>
      <c r="O50" s="90" t="n">
        <f aca="false">SUM(O13:O49)</f>
        <v>555</v>
      </c>
      <c r="P50" s="90" t="n">
        <f aca="false">SUM(P13:P49)</f>
        <v>15</v>
      </c>
      <c r="Q50" s="90" t="n">
        <f aca="false">SUM(Q13:Q49)</f>
        <v>0</v>
      </c>
      <c r="R50" s="89" t="n">
        <f aca="false">SUM(R13:R49)</f>
        <v>30</v>
      </c>
      <c r="S50" s="90" t="n">
        <f aca="false">SUM(S13:S49)</f>
        <v>225</v>
      </c>
      <c r="T50" s="90" t="n">
        <f aca="false">SUM(T13:T49)</f>
        <v>150</v>
      </c>
      <c r="U50" s="90" t="n">
        <f aca="false">SUM(U13:U49)</f>
        <v>30</v>
      </c>
      <c r="V50" s="90" t="n">
        <f aca="false">SUM(V13:V49)</f>
        <v>45</v>
      </c>
      <c r="W50" s="89" t="n">
        <f aca="false">SUM(W13:W49)</f>
        <v>30</v>
      </c>
      <c r="X50" s="91" t="n">
        <f aca="false">SUM(X13:X49)</f>
        <v>60</v>
      </c>
      <c r="Y50" s="91" t="n">
        <f aca="false">SUM(Y13:Y49)</f>
        <v>585</v>
      </c>
      <c r="Z50" s="91" t="n">
        <f aca="false">SUM(Z13:Z49)</f>
        <v>0</v>
      </c>
      <c r="AA50" s="91" t="n">
        <f aca="false">SUM(AA13:AA49)</f>
        <v>0</v>
      </c>
      <c r="AB50" s="89" t="n">
        <f aca="false">SUM(AB13:AB49)</f>
        <v>30</v>
      </c>
      <c r="AC50" s="91" t="n">
        <f aca="false">SUM(AC13:AC49)</f>
        <v>75</v>
      </c>
      <c r="AD50" s="91" t="n">
        <f aca="false">SUM(AD13:AD49)</f>
        <v>75</v>
      </c>
      <c r="AE50" s="91" t="n">
        <f aca="false">SUM(AE13:AE49)</f>
        <v>30</v>
      </c>
      <c r="AF50" s="91" t="n">
        <f aca="false">SUM(AF13:AF49)</f>
        <v>30</v>
      </c>
      <c r="AG50" s="92" t="n">
        <f aca="false">SUM(AG13:AG49)</f>
        <v>30</v>
      </c>
      <c r="AH50" s="93" t="n">
        <f aca="false">AH13+AH29+AH44+AH46</f>
        <v>2794</v>
      </c>
      <c r="AI50" s="94" t="n">
        <f aca="false">AI13+AI29+AI44+AI46</f>
        <v>829</v>
      </c>
      <c r="AJ50" s="94" t="n">
        <f aca="false">AJ13+AJ29+AJ44+AJ46</f>
        <v>1785</v>
      </c>
      <c r="AK50" s="94" t="n">
        <f aca="false">AK13+AK29+AK44+AK46</f>
        <v>105</v>
      </c>
      <c r="AL50" s="94" t="n">
        <f aca="false">AL13+AL29+AL44+AL46</f>
        <v>75</v>
      </c>
      <c r="AM50" s="95" t="n">
        <f aca="false">AM13+AM29+AM44+AM46</f>
        <v>180</v>
      </c>
    </row>
    <row r="51" customFormat="false" ht="20.1" hidden="false" customHeight="true" outlineLevel="0" collapsed="false">
      <c r="A51" s="87"/>
      <c r="B51" s="87"/>
      <c r="C51" s="87"/>
      <c r="D51" s="88" t="n">
        <f aca="false">SUM(D50:G50)</f>
        <v>424</v>
      </c>
      <c r="E51" s="88"/>
      <c r="F51" s="88"/>
      <c r="G51" s="88"/>
      <c r="H51" s="89"/>
      <c r="I51" s="88" t="n">
        <f aca="false">SUM(I50:L50)</f>
        <v>420</v>
      </c>
      <c r="J51" s="88"/>
      <c r="K51" s="88"/>
      <c r="L51" s="88"/>
      <c r="M51" s="89"/>
      <c r="N51" s="90" t="n">
        <f aca="false">SUM(N50:Q50)</f>
        <v>645</v>
      </c>
      <c r="O51" s="90"/>
      <c r="P51" s="90"/>
      <c r="Q51" s="90"/>
      <c r="R51" s="89"/>
      <c r="S51" s="90" t="n">
        <f aca="false">SUM(S50:V50)</f>
        <v>450</v>
      </c>
      <c r="T51" s="90"/>
      <c r="U51" s="90"/>
      <c r="V51" s="90"/>
      <c r="W51" s="89"/>
      <c r="X51" s="91" t="n">
        <f aca="false">SUM(X50:AA50)</f>
        <v>645</v>
      </c>
      <c r="Y51" s="91"/>
      <c r="Z51" s="91"/>
      <c r="AA51" s="91"/>
      <c r="AB51" s="89"/>
      <c r="AC51" s="91" t="n">
        <f aca="false">SUM(AC50:AF50)</f>
        <v>210</v>
      </c>
      <c r="AD51" s="91"/>
      <c r="AE51" s="91"/>
      <c r="AF51" s="91"/>
      <c r="AG51" s="92"/>
      <c r="AH51" s="96" t="n">
        <f aca="false">D51+I51+N51+S51+X51+AC51</f>
        <v>2794</v>
      </c>
      <c r="AI51" s="96"/>
      <c r="AJ51" s="96"/>
      <c r="AK51" s="96"/>
      <c r="AL51" s="96"/>
      <c r="AM51" s="95" t="e">
        <f aca="false">#REF!+AM14+#REF!+AM45+AM47</f>
        <v>#VALUE!</v>
      </c>
    </row>
    <row r="52" customFormat="false" ht="18" hidden="false" customHeight="true" outlineLevel="0" collapsed="false">
      <c r="A52" s="87"/>
      <c r="B52" s="87"/>
      <c r="C52" s="87"/>
      <c r="D52" s="97" t="n">
        <f aca="false">D51+I51</f>
        <v>844</v>
      </c>
      <c r="E52" s="97"/>
      <c r="F52" s="97"/>
      <c r="G52" s="97"/>
      <c r="H52" s="97"/>
      <c r="I52" s="97"/>
      <c r="J52" s="97"/>
      <c r="K52" s="97"/>
      <c r="L52" s="97"/>
      <c r="M52" s="98" t="n">
        <f aca="false">H50+M50</f>
        <v>60</v>
      </c>
      <c r="N52" s="97" t="n">
        <f aca="false">N51+S51</f>
        <v>1095</v>
      </c>
      <c r="O52" s="97"/>
      <c r="P52" s="97"/>
      <c r="Q52" s="97"/>
      <c r="R52" s="97"/>
      <c r="S52" s="97"/>
      <c r="T52" s="97"/>
      <c r="U52" s="97"/>
      <c r="V52" s="97"/>
      <c r="W52" s="98" t="n">
        <f aca="false">R50+W50</f>
        <v>60</v>
      </c>
      <c r="X52" s="97" t="n">
        <f aca="false">X51+AC51</f>
        <v>855</v>
      </c>
      <c r="Y52" s="97"/>
      <c r="Z52" s="97"/>
      <c r="AA52" s="97"/>
      <c r="AB52" s="97"/>
      <c r="AC52" s="97"/>
      <c r="AD52" s="97"/>
      <c r="AE52" s="97"/>
      <c r="AF52" s="97"/>
      <c r="AG52" s="98" t="n">
        <f aca="false">AB50+AG50</f>
        <v>60</v>
      </c>
      <c r="AH52" s="96"/>
      <c r="AI52" s="96"/>
      <c r="AJ52" s="96"/>
      <c r="AK52" s="96"/>
      <c r="AL52" s="96"/>
      <c r="AM52" s="95" t="e">
        <f aca="false">#REF!+AM15+AM40+AM46+#REF!</f>
        <v>#VALUE!</v>
      </c>
    </row>
    <row r="53" customFormat="false" ht="15" hidden="false" customHeight="true" outlineLevel="0" collapsed="false">
      <c r="D53" s="99"/>
      <c r="E53" s="99"/>
      <c r="F53" s="99"/>
      <c r="G53" s="99"/>
      <c r="H53" s="99"/>
      <c r="I53" s="99"/>
      <c r="J53" s="99"/>
      <c r="K53" s="99"/>
      <c r="L53" s="99"/>
      <c r="M53" s="100"/>
      <c r="N53" s="99"/>
      <c r="O53" s="99"/>
      <c r="P53" s="99"/>
      <c r="Q53" s="99"/>
      <c r="R53" s="99"/>
      <c r="S53" s="99"/>
      <c r="T53" s="99"/>
      <c r="U53" s="99"/>
      <c r="V53" s="99"/>
      <c r="W53" s="100"/>
      <c r="X53" s="99"/>
      <c r="Y53" s="99"/>
      <c r="Z53" s="99"/>
      <c r="AA53" s="99"/>
      <c r="AB53" s="99"/>
      <c r="AC53" s="99"/>
      <c r="AD53" s="99"/>
      <c r="AE53" s="99"/>
      <c r="AF53" s="99"/>
      <c r="AG53" s="100"/>
      <c r="AH53" s="101"/>
      <c r="AI53" s="101"/>
      <c r="AJ53" s="101"/>
      <c r="AK53" s="101"/>
      <c r="AL53" s="101"/>
      <c r="AM53" s="102"/>
    </row>
    <row r="54" customFormat="false" ht="16.5" hidden="false" customHeight="true" outlineLevel="0" collapsed="false">
      <c r="A54" s="103"/>
      <c r="B54" s="103"/>
      <c r="C54" s="103"/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99"/>
      <c r="O54" s="99"/>
      <c r="P54" s="99"/>
      <c r="Q54" s="99"/>
      <c r="R54" s="99"/>
      <c r="S54" s="99"/>
      <c r="T54" s="99"/>
      <c r="U54" s="99"/>
      <c r="V54" s="99"/>
      <c r="W54" s="100"/>
      <c r="X54" s="99"/>
      <c r="Y54" s="99"/>
      <c r="Z54" s="99"/>
      <c r="AA54" s="99"/>
      <c r="AB54" s="99"/>
      <c r="AC54" s="99"/>
      <c r="AD54" s="99"/>
      <c r="AE54" s="99"/>
      <c r="AF54" s="99"/>
      <c r="AG54" s="100"/>
      <c r="AH54" s="101"/>
      <c r="AI54" s="101"/>
      <c r="AJ54" s="101"/>
      <c r="AK54" s="101"/>
      <c r="AL54" s="101"/>
      <c r="AM54" s="102"/>
    </row>
    <row r="55" s="104" customFormat="true" ht="13.5" hidden="false" customHeight="true" outlineLevel="0" collapsed="false">
      <c r="B55" s="105"/>
      <c r="C55" s="106"/>
      <c r="D55" s="107"/>
      <c r="E55" s="107"/>
      <c r="F55" s="107"/>
      <c r="G55" s="107"/>
      <c r="H55" s="107"/>
      <c r="I55" s="107"/>
      <c r="J55" s="107"/>
      <c r="K55" s="107"/>
      <c r="L55" s="107"/>
      <c r="M55" s="100"/>
      <c r="N55" s="107"/>
      <c r="O55" s="107"/>
      <c r="P55" s="107"/>
      <c r="Q55" s="107"/>
      <c r="R55" s="107"/>
      <c r="S55" s="107"/>
      <c r="T55" s="107"/>
      <c r="U55" s="107"/>
      <c r="V55" s="107"/>
      <c r="W55" s="100"/>
      <c r="X55" s="107"/>
      <c r="Y55" s="107"/>
      <c r="Z55" s="107"/>
      <c r="AA55" s="107"/>
      <c r="AB55" s="107"/>
      <c r="AC55" s="107"/>
      <c r="AD55" s="107"/>
      <c r="AE55" s="107"/>
      <c r="AF55" s="107"/>
      <c r="AG55" s="100"/>
      <c r="AH55" s="108"/>
      <c r="AI55" s="108"/>
      <c r="AJ55" s="108"/>
      <c r="AK55" s="108"/>
      <c r="AL55" s="108"/>
      <c r="AM55" s="109"/>
    </row>
    <row r="56" s="104" customFormat="true" ht="12" hidden="false" customHeight="true" outlineLevel="0" collapsed="false">
      <c r="B56" s="2"/>
      <c r="C56" s="106"/>
      <c r="D56" s="4"/>
      <c r="E56" s="4"/>
      <c r="F56" s="4"/>
      <c r="G56" s="4"/>
      <c r="H56" s="5"/>
      <c r="I56" s="4"/>
      <c r="J56" s="4"/>
      <c r="K56" s="4"/>
      <c r="L56" s="4"/>
      <c r="M56" s="5"/>
      <c r="N56" s="6"/>
      <c r="O56" s="6"/>
      <c r="P56" s="6"/>
      <c r="Q56" s="6"/>
      <c r="R56" s="7"/>
      <c r="S56" s="4"/>
      <c r="T56" s="4"/>
      <c r="U56" s="4"/>
      <c r="V56" s="4"/>
      <c r="W56" s="5"/>
      <c r="X56" s="6"/>
      <c r="Y56" s="6"/>
      <c r="Z56" s="6"/>
      <c r="AA56" s="6"/>
      <c r="AB56" s="7"/>
      <c r="AC56" s="4"/>
      <c r="AD56" s="4"/>
      <c r="AE56" s="4"/>
      <c r="AF56" s="4"/>
      <c r="AG56" s="5"/>
      <c r="AH56" s="110"/>
      <c r="AI56" s="4"/>
      <c r="AJ56" s="4"/>
      <c r="AK56" s="4"/>
      <c r="AL56" s="4"/>
      <c r="AM56" s="111"/>
    </row>
  </sheetData>
  <mergeCells count="52">
    <mergeCell ref="A1:AM1"/>
    <mergeCell ref="A2:AM2"/>
    <mergeCell ref="A3:AM3"/>
    <mergeCell ref="A4:AM4"/>
    <mergeCell ref="A5:AM5"/>
    <mergeCell ref="A6:AM6"/>
    <mergeCell ref="A7:AM7"/>
    <mergeCell ref="A8:AM8"/>
    <mergeCell ref="AD9:AM9"/>
    <mergeCell ref="A10:A12"/>
    <mergeCell ref="B10:B12"/>
    <mergeCell ref="C10:C12"/>
    <mergeCell ref="D10:M10"/>
    <mergeCell ref="N10:W10"/>
    <mergeCell ref="X10:AG10"/>
    <mergeCell ref="AH10:AH12"/>
    <mergeCell ref="AI10:AL11"/>
    <mergeCell ref="AM10:AM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13:AG13"/>
    <mergeCell ref="A29:AG29"/>
    <mergeCell ref="A44:AG44"/>
    <mergeCell ref="A46:AG46"/>
    <mergeCell ref="A50:C52"/>
    <mergeCell ref="H50:H51"/>
    <mergeCell ref="M50:M51"/>
    <mergeCell ref="R50:R51"/>
    <mergeCell ref="W50:W51"/>
    <mergeCell ref="AB50:AB51"/>
    <mergeCell ref="AG50:AG51"/>
    <mergeCell ref="AM50:AM52"/>
    <mergeCell ref="D51:G51"/>
    <mergeCell ref="I51:L51"/>
    <mergeCell ref="N51:Q51"/>
    <mergeCell ref="S51:V51"/>
    <mergeCell ref="X51:AA51"/>
    <mergeCell ref="AC51:AF51"/>
    <mergeCell ref="AH51:AL52"/>
    <mergeCell ref="D52:L52"/>
    <mergeCell ref="N52:V52"/>
    <mergeCell ref="X52:AF52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4" activeCellId="0" sqref="A4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5.28"/>
    <col collapsed="false" customWidth="true" hidden="false" outlineLevel="0" max="7" min="4" style="112" width="2.7"/>
    <col collapsed="false" customWidth="true" hidden="false" outlineLevel="0" max="8" min="8" style="113" width="2.7"/>
    <col collapsed="false" customWidth="true" hidden="false" outlineLevel="0" max="12" min="9" style="112" width="2.7"/>
    <col collapsed="false" customWidth="true" hidden="false" outlineLevel="0" max="13" min="13" style="5" width="2.7"/>
    <col collapsed="false" customWidth="true" hidden="false" outlineLevel="0" max="17" min="14" style="114" width="2.7"/>
    <col collapsed="false" customWidth="true" hidden="false" outlineLevel="0" max="18" min="18" style="115" width="2.7"/>
    <col collapsed="false" customWidth="true" hidden="false" outlineLevel="0" max="22" min="19" style="112" width="3.28"/>
    <col collapsed="false" customWidth="true" hidden="false" outlineLevel="0" max="23" min="23" style="113" width="3.28"/>
    <col collapsed="false" customWidth="true" hidden="false" outlineLevel="0" max="27" min="24" style="114" width="3.28"/>
    <col collapsed="false" customWidth="true" hidden="false" outlineLevel="0" max="28" min="28" style="115" width="3.28"/>
    <col collapsed="false" customWidth="true" hidden="false" outlineLevel="0" max="29" min="29" style="112" width="3.28"/>
    <col collapsed="false" customWidth="true" hidden="false" outlineLevel="0" max="30" min="30" style="112" width="3.7"/>
    <col collapsed="false" customWidth="true" hidden="false" outlineLevel="0" max="32" min="31" style="112" width="3.28"/>
    <col collapsed="false" customWidth="true" hidden="false" outlineLevel="0" max="33" min="33" style="113" width="3.28"/>
    <col collapsed="false" customWidth="true" hidden="false" outlineLevel="0" max="34" min="34" style="116" width="4.7"/>
    <col collapsed="false" customWidth="true" hidden="false" outlineLevel="0" max="38" min="35" style="117" width="3.7"/>
    <col collapsed="false" customWidth="true" hidden="false" outlineLevel="0" max="39" min="39" style="118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5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9" t="s">
        <v>8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</row>
    <row r="10" customFormat="false" ht="15" hidden="false" customHeight="true" outlineLevel="0" collapsed="false">
      <c r="A10" s="120"/>
      <c r="B10" s="120"/>
      <c r="C10" s="121"/>
      <c r="D10" s="122"/>
      <c r="E10" s="122"/>
      <c r="F10" s="122"/>
      <c r="G10" s="122"/>
      <c r="H10" s="123"/>
      <c r="I10" s="122"/>
      <c r="J10" s="122"/>
      <c r="K10" s="122"/>
      <c r="L10" s="122"/>
      <c r="M10" s="124"/>
      <c r="N10" s="125"/>
      <c r="O10" s="125"/>
      <c r="P10" s="125"/>
      <c r="Q10" s="125"/>
      <c r="R10" s="126"/>
      <c r="S10" s="122"/>
      <c r="T10" s="122"/>
      <c r="U10" s="122"/>
      <c r="V10" s="122"/>
      <c r="W10" s="123"/>
      <c r="X10" s="125"/>
      <c r="Y10" s="125"/>
      <c r="Z10" s="125"/>
      <c r="AA10" s="125"/>
      <c r="AB10" s="126"/>
      <c r="AC10" s="122"/>
      <c r="AD10" s="122"/>
      <c r="AE10" s="122"/>
      <c r="AF10" s="122"/>
      <c r="AG10" s="123"/>
      <c r="AH10" s="127"/>
      <c r="AI10" s="18"/>
      <c r="AJ10" s="18"/>
      <c r="AK10" s="18"/>
      <c r="AL10" s="18"/>
      <c r="AM10" s="128"/>
    </row>
    <row r="11" s="26" customFormat="true" ht="12.75" hidden="false" customHeight="true" outlineLevel="0" collapsed="false">
      <c r="A11" s="129" t="s">
        <v>8</v>
      </c>
      <c r="B11" s="130" t="s">
        <v>9</v>
      </c>
      <c r="C11" s="131" t="s">
        <v>82</v>
      </c>
      <c r="D11" s="132" t="s">
        <v>11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 t="s">
        <v>12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 t="s">
        <v>13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3" t="s">
        <v>14</v>
      </c>
      <c r="AI11" s="134" t="s">
        <v>15</v>
      </c>
      <c r="AJ11" s="134"/>
      <c r="AK11" s="134"/>
      <c r="AL11" s="134"/>
      <c r="AM11" s="28" t="s">
        <v>16</v>
      </c>
    </row>
    <row r="12" s="26" customFormat="true" ht="9" hidden="false" customHeight="true" outlineLevel="0" collapsed="false">
      <c r="A12" s="129"/>
      <c r="B12" s="130"/>
      <c r="C12" s="13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3"/>
      <c r="AI12" s="134"/>
      <c r="AJ12" s="134"/>
      <c r="AK12" s="134"/>
      <c r="AL12" s="134"/>
      <c r="AM12" s="28"/>
    </row>
    <row r="13" s="38" customFormat="true" ht="12.75" hidden="false" customHeight="true" outlineLevel="0" collapsed="false">
      <c r="A13" s="129"/>
      <c r="B13" s="130"/>
      <c r="C13" s="13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5" t="s">
        <v>83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</row>
    <row r="15" s="2" customFormat="true" ht="21.95" hidden="false" customHeight="true" outlineLevel="0" collapsed="false">
      <c r="A15" s="47" t="n">
        <v>1</v>
      </c>
      <c r="B15" s="46" t="s">
        <v>84</v>
      </c>
      <c r="C15" s="47" t="s">
        <v>61</v>
      </c>
      <c r="D15" s="48"/>
      <c r="E15" s="48"/>
      <c r="F15" s="48"/>
      <c r="G15" s="48"/>
      <c r="H15" s="49"/>
      <c r="I15" s="48"/>
      <c r="J15" s="48"/>
      <c r="K15" s="48"/>
      <c r="L15" s="136"/>
      <c r="M15" s="51"/>
      <c r="N15" s="50"/>
      <c r="O15" s="50"/>
      <c r="P15" s="50"/>
      <c r="Q15" s="50"/>
      <c r="R15" s="49"/>
      <c r="S15" s="50" t="n">
        <v>30</v>
      </c>
      <c r="T15" s="50" t="n">
        <v>15</v>
      </c>
      <c r="U15" s="50"/>
      <c r="V15" s="137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8" t="n">
        <f aca="false">AI15+AJ15++AK15+AL15</f>
        <v>45</v>
      </c>
      <c r="AI15" s="55" t="n">
        <f aca="false">D15+I15+N15+S15+X15+AC15</f>
        <v>30</v>
      </c>
      <c r="AJ15" s="55" t="n">
        <f aca="false">E15+J15+O15+T15+Y15+AD15</f>
        <v>15</v>
      </c>
      <c r="AK15" s="55" t="n">
        <f aca="false">F15+K15+P15+U15+Z15+AE15</f>
        <v>0</v>
      </c>
      <c r="AL15" s="55" t="n">
        <f aca="false">G15+L15+Q15+V15+AA15+AF15</f>
        <v>0</v>
      </c>
      <c r="AM15" s="139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57" t="s">
        <v>85</v>
      </c>
      <c r="C16" s="47" t="s">
        <v>61</v>
      </c>
      <c r="D16" s="48"/>
      <c r="E16" s="48"/>
      <c r="F16" s="48"/>
      <c r="G16" s="48"/>
      <c r="H16" s="49"/>
      <c r="I16" s="48"/>
      <c r="J16" s="48"/>
      <c r="K16" s="48"/>
      <c r="L16" s="136"/>
      <c r="M16" s="51"/>
      <c r="N16" s="50"/>
      <c r="O16" s="50"/>
      <c r="P16" s="50"/>
      <c r="Q16" s="50"/>
      <c r="R16" s="49"/>
      <c r="S16" s="50" t="n">
        <v>15</v>
      </c>
      <c r="T16" s="50" t="n">
        <v>15</v>
      </c>
      <c r="U16" s="50"/>
      <c r="V16" s="140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8" t="n">
        <f aca="false">AI16+AJ16++AK16+AL16</f>
        <v>30</v>
      </c>
      <c r="AI16" s="55" t="n">
        <f aca="false">D16+I16+N16+S16+X16+AC16</f>
        <v>15</v>
      </c>
      <c r="AJ16" s="55" t="n">
        <f aca="false">E16+J16+O16+T16+Y16+AD16</f>
        <v>15</v>
      </c>
      <c r="AK16" s="55" t="n">
        <f aca="false">F16+K16+P16+U16+Z16+AE16</f>
        <v>0</v>
      </c>
      <c r="AL16" s="55" t="n">
        <f aca="false">G16+L16+Q16+V16+AA16+AF16</f>
        <v>0</v>
      </c>
      <c r="AM16" s="139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86</v>
      </c>
      <c r="C17" s="47" t="s">
        <v>87</v>
      </c>
      <c r="D17" s="48"/>
      <c r="E17" s="48"/>
      <c r="F17" s="48"/>
      <c r="G17" s="48"/>
      <c r="H17" s="49"/>
      <c r="I17" s="48"/>
      <c r="J17" s="48"/>
      <c r="K17" s="48"/>
      <c r="L17" s="136"/>
      <c r="M17" s="51"/>
      <c r="N17" s="50"/>
      <c r="O17" s="50"/>
      <c r="P17" s="50"/>
      <c r="Q17" s="50"/>
      <c r="R17" s="49"/>
      <c r="S17" s="50"/>
      <c r="T17" s="50"/>
      <c r="U17" s="50"/>
      <c r="V17" s="140"/>
      <c r="W17" s="51"/>
      <c r="X17" s="52" t="n">
        <v>15</v>
      </c>
      <c r="Y17" s="52" t="n">
        <v>30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38" t="n">
        <f aca="false">AI17+AJ17++AK17+AL17</f>
        <v>45</v>
      </c>
      <c r="AI17" s="55" t="n">
        <f aca="false">D17+I17+N17+S17+X17+AC17</f>
        <v>15</v>
      </c>
      <c r="AJ17" s="55" t="n">
        <f aca="false">E17+J17+O17+T17+Y17+AD17</f>
        <v>30</v>
      </c>
      <c r="AK17" s="55" t="n">
        <f aca="false">F17+K17+P17+U17+Z17+AE17</f>
        <v>0</v>
      </c>
      <c r="AL17" s="55" t="n">
        <f aca="false">G17+L17+Q17+V17+AA17+AF17</f>
        <v>0</v>
      </c>
      <c r="AM17" s="139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88</v>
      </c>
      <c r="C18" s="47" t="s">
        <v>87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5</v>
      </c>
      <c r="Y18" s="52" t="n">
        <v>15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8" t="n">
        <f aca="false">AI18+AJ18++AK18+AL18</f>
        <v>30</v>
      </c>
      <c r="AI18" s="55" t="n">
        <f aca="false">D18+I18+N18+S18+X18+AC18</f>
        <v>15</v>
      </c>
      <c r="AJ18" s="55" t="n">
        <f aca="false">E18+J18+O18+T18+Y18+AD18</f>
        <v>15</v>
      </c>
      <c r="AK18" s="55" t="n">
        <f aca="false">F18+K18+P18+U18+Z18+AE18</f>
        <v>0</v>
      </c>
      <c r="AL18" s="55" t="n">
        <f aca="false">G18+L18+Q18+V18+AA18+AF18</f>
        <v>0</v>
      </c>
      <c r="AM18" s="139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89</v>
      </c>
      <c r="C19" s="47" t="s">
        <v>90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30</v>
      </c>
      <c r="Y19" s="52" t="n">
        <v>30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38" t="n">
        <f aca="false">AI19+AJ19++AK19+AL19</f>
        <v>60</v>
      </c>
      <c r="AI19" s="55" t="n">
        <f aca="false">D19+I19+N19+S19+X19+AC19</f>
        <v>30</v>
      </c>
      <c r="AJ19" s="55" t="n">
        <f aca="false">E19+J19+O19+T19+Y19+AD19</f>
        <v>30</v>
      </c>
      <c r="AK19" s="55" t="n">
        <f aca="false">F19+K19+P19+U19+Z19+AE19</f>
        <v>0</v>
      </c>
      <c r="AL19" s="55" t="n">
        <f aca="false">G19+L19+Q19+V19+AA19+AF19</f>
        <v>0</v>
      </c>
      <c r="AM19" s="139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91</v>
      </c>
      <c r="C20" s="47" t="s">
        <v>71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5</v>
      </c>
      <c r="AD20" s="52" t="n">
        <v>15</v>
      </c>
      <c r="AE20" s="52"/>
      <c r="AF20" s="52"/>
      <c r="AG20" s="51" t="n">
        <v>5</v>
      </c>
      <c r="AH20" s="138" t="n">
        <f aca="false">AI20+AJ20++AK20+AL20</f>
        <v>30</v>
      </c>
      <c r="AI20" s="55" t="n">
        <f aca="false">D20+I20+N20+S20+X20+AC20</f>
        <v>15</v>
      </c>
      <c r="AJ20" s="55" t="n">
        <f aca="false">E20+J20+O20+T20+Y20+AD20</f>
        <v>15</v>
      </c>
      <c r="AK20" s="55" t="n">
        <f aca="false">F20+K20+P20+U20+Z20+AE20</f>
        <v>0</v>
      </c>
      <c r="AL20" s="55" t="n">
        <f aca="false">G20+L20+Q20+V20+AA20+AF20</f>
        <v>0</v>
      </c>
      <c r="AM20" s="139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92</v>
      </c>
      <c r="C21" s="47" t="s">
        <v>93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5</v>
      </c>
      <c r="AD21" s="52"/>
      <c r="AE21" s="52" t="n">
        <v>30</v>
      </c>
      <c r="AF21" s="52"/>
      <c r="AG21" s="51" t="n">
        <v>5</v>
      </c>
      <c r="AH21" s="138" t="n">
        <f aca="false">AI21+AJ21++AK21+AL21</f>
        <v>45</v>
      </c>
      <c r="AI21" s="55" t="n">
        <f aca="false">D21+I21+N21+S21+X21+AC21</f>
        <v>15</v>
      </c>
      <c r="AJ21" s="55" t="n">
        <f aca="false">E21+J21+O21+T21+Y21+AD21</f>
        <v>0</v>
      </c>
      <c r="AK21" s="55" t="n">
        <f aca="false">F21+K21+P21+U21+Z21+AE21</f>
        <v>30</v>
      </c>
      <c r="AL21" s="55" t="n">
        <f aca="false">G21+L21+Q21+V21+AA21+AF21</f>
        <v>0</v>
      </c>
      <c r="AM21" s="139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94</v>
      </c>
      <c r="C22" s="47" t="s">
        <v>71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5</v>
      </c>
      <c r="AD22" s="52" t="n">
        <v>15</v>
      </c>
      <c r="AE22" s="52"/>
      <c r="AF22" s="52"/>
      <c r="AG22" s="51" t="n">
        <v>4</v>
      </c>
      <c r="AH22" s="138" t="n">
        <f aca="false">AI22+AJ22++AK22+AL22</f>
        <v>30</v>
      </c>
      <c r="AI22" s="55" t="n">
        <f aca="false">D22+I22+N22+S22+X22+AC22</f>
        <v>15</v>
      </c>
      <c r="AJ22" s="55" t="n">
        <f aca="false">E22+J22+O22+T22+Y22+AD22</f>
        <v>15</v>
      </c>
      <c r="AK22" s="55" t="n">
        <f aca="false">F22+K22+P22+U22+Z22+AE22</f>
        <v>0</v>
      </c>
      <c r="AL22" s="55" t="n">
        <f aca="false">G22+L22+Q22+V22+AA22+AF22</f>
        <v>0</v>
      </c>
      <c r="AM22" s="139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95</v>
      </c>
      <c r="C23" s="47" t="s">
        <v>71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5</v>
      </c>
      <c r="AD23" s="52"/>
      <c r="AE23" s="52" t="n">
        <v>15</v>
      </c>
      <c r="AF23" s="52"/>
      <c r="AG23" s="51" t="n">
        <v>5</v>
      </c>
      <c r="AH23" s="138" t="n">
        <f aca="false">AI23+AJ23++AK23+AL23</f>
        <v>30</v>
      </c>
      <c r="AI23" s="55" t="n">
        <f aca="false">D23+I23+N23+S23+X23+AC23</f>
        <v>15</v>
      </c>
      <c r="AJ23" s="55" t="n">
        <f aca="false">E23+J23+O23+T23+Y23+AD23</f>
        <v>0</v>
      </c>
      <c r="AK23" s="55" t="n">
        <f aca="false">F23+K23+P23+U23+Z23+AE23</f>
        <v>15</v>
      </c>
      <c r="AL23" s="55" t="n">
        <f aca="false">G23+L23+Q23+V23+AA23+AF23</f>
        <v>0</v>
      </c>
      <c r="AM23" s="139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96</v>
      </c>
      <c r="C24" s="47" t="s">
        <v>71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5</v>
      </c>
      <c r="AD24" s="52" t="n">
        <v>15</v>
      </c>
      <c r="AE24" s="52"/>
      <c r="AF24" s="52"/>
      <c r="AG24" s="51" t="n">
        <v>3</v>
      </c>
      <c r="AH24" s="138" t="n">
        <f aca="false">AI24+AJ24++AK24+AL24</f>
        <v>30</v>
      </c>
      <c r="AI24" s="55" t="n">
        <f aca="false">D24+I24+N24+S24+X24+AC24</f>
        <v>15</v>
      </c>
      <c r="AJ24" s="55" t="n">
        <f aca="false">E24+J24+O24+T24+Y24+AD24</f>
        <v>15</v>
      </c>
      <c r="AK24" s="55" t="n">
        <f aca="false">F24+K24+P24+U24+Z24+AE24</f>
        <v>0</v>
      </c>
      <c r="AL24" s="55" t="n">
        <f aca="false">G24+L24+Q24+V24+AA24+AF24</f>
        <v>0</v>
      </c>
      <c r="AM24" s="139" t="n">
        <f aca="false">H24+M24+R24+W24+AB24+AG24</f>
        <v>3</v>
      </c>
    </row>
    <row r="25" s="145" customFormat="true" ht="21.75" hidden="false" customHeight="true" outlineLevel="0" collapsed="false">
      <c r="A25" s="141" t="s">
        <v>97</v>
      </c>
      <c r="B25" s="141"/>
      <c r="C25" s="141"/>
      <c r="D25" s="88" t="n">
        <f aca="false">SUM(D15:D24)</f>
        <v>0</v>
      </c>
      <c r="E25" s="88" t="n">
        <f aca="false">SUM(E15:E24)</f>
        <v>0</v>
      </c>
      <c r="F25" s="88" t="n">
        <f aca="false">SUM(F15:F24)</f>
        <v>0</v>
      </c>
      <c r="G25" s="88" t="n">
        <f aca="false">SUM(G15:G24)</f>
        <v>0</v>
      </c>
      <c r="H25" s="142" t="n">
        <f aca="false">SUM(H15:H24)</f>
        <v>0</v>
      </c>
      <c r="I25" s="88" t="n">
        <f aca="false">SUM(I15:I24)</f>
        <v>0</v>
      </c>
      <c r="J25" s="88" t="n">
        <f aca="false">SUM(J15:J24)</f>
        <v>0</v>
      </c>
      <c r="K25" s="88" t="n">
        <f aca="false">SUM(K15:K24)</f>
        <v>0</v>
      </c>
      <c r="L25" s="88" t="n">
        <f aca="false">SUM(L15:L24)</f>
        <v>0</v>
      </c>
      <c r="M25" s="142" t="n">
        <f aca="false">SUM(M15:M24)</f>
        <v>0</v>
      </c>
      <c r="N25" s="90" t="n">
        <f aca="false">SUM(N15:N24)</f>
        <v>0</v>
      </c>
      <c r="O25" s="90" t="n">
        <f aca="false">SUM(O15:O24)</f>
        <v>0</v>
      </c>
      <c r="P25" s="90" t="n">
        <f aca="false">SUM(P15:P24)</f>
        <v>0</v>
      </c>
      <c r="Q25" s="90" t="n">
        <f aca="false">SUM(Q15:Q24)</f>
        <v>0</v>
      </c>
      <c r="R25" s="142" t="n">
        <f aca="false">SUM(R15:R24)</f>
        <v>0</v>
      </c>
      <c r="S25" s="90" t="n">
        <f aca="false">SUM(S15:S24)</f>
        <v>45</v>
      </c>
      <c r="T25" s="90" t="n">
        <f aca="false">SUM(T15:T24)</f>
        <v>30</v>
      </c>
      <c r="U25" s="90" t="n">
        <f aca="false">SUM(U15:U24)</f>
        <v>0</v>
      </c>
      <c r="V25" s="90" t="n">
        <f aca="false">SUM(V15:V24)</f>
        <v>0</v>
      </c>
      <c r="W25" s="142" t="n">
        <f aca="false">SUM(W15:W24)</f>
        <v>10</v>
      </c>
      <c r="X25" s="91" t="n">
        <f aca="false">SUM(X15:X24)</f>
        <v>60</v>
      </c>
      <c r="Y25" s="91" t="n">
        <f aca="false">SUM(Y15:Y24)</f>
        <v>75</v>
      </c>
      <c r="Z25" s="91" t="n">
        <f aca="false">SUM(Z15:Z24)</f>
        <v>0</v>
      </c>
      <c r="AA25" s="91" t="n">
        <f aca="false">SUM(AA15:AA24)</f>
        <v>0</v>
      </c>
      <c r="AB25" s="142" t="n">
        <f aca="false">SUM(AB15:AB24)</f>
        <v>8</v>
      </c>
      <c r="AC25" s="91" t="n">
        <f aca="false">SUM(AC15:AC24)</f>
        <v>75</v>
      </c>
      <c r="AD25" s="91" t="n">
        <f aca="false">SUM(AD15:AD24)</f>
        <v>45</v>
      </c>
      <c r="AE25" s="91" t="n">
        <f aca="false">SUM(AE15:AE24)</f>
        <v>45</v>
      </c>
      <c r="AF25" s="91" t="n">
        <f aca="false">SUM(AF15:AF24)</f>
        <v>0</v>
      </c>
      <c r="AG25" s="142" t="n">
        <f aca="false">SUM(AG15:AG24)</f>
        <v>22</v>
      </c>
      <c r="AH25" s="138" t="n">
        <f aca="false">AI25+AJ25+AK25+AL25</f>
        <v>375</v>
      </c>
      <c r="AI25" s="143" t="n">
        <f aca="false">SUM(AI15:AI24)</f>
        <v>180</v>
      </c>
      <c r="AJ25" s="143" t="n">
        <f aca="false">SUM(AJ15:AJ24)</f>
        <v>150</v>
      </c>
      <c r="AK25" s="143" t="n">
        <f aca="false">SUM(AK15:AK24)</f>
        <v>45</v>
      </c>
      <c r="AL25" s="143" t="n">
        <f aca="false">SUM(AL15:AL24)</f>
        <v>0</v>
      </c>
      <c r="AM25" s="144" t="n">
        <f aca="false">SUM(AM15:AM24)</f>
        <v>40</v>
      </c>
    </row>
    <row r="26" customFormat="false" ht="11.25" hidden="false" customHeight="true" outlineLevel="0" collapsed="false">
      <c r="A26" s="2"/>
      <c r="B26" s="2"/>
      <c r="C26" s="146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99"/>
      <c r="Q26" s="99"/>
      <c r="R26" s="99"/>
      <c r="S26" s="99"/>
      <c r="T26" s="99"/>
      <c r="U26" s="99"/>
      <c r="V26" s="99"/>
      <c r="W26" s="147"/>
      <c r="X26" s="99"/>
      <c r="Y26" s="99"/>
      <c r="Z26" s="99"/>
      <c r="AA26" s="99"/>
      <c r="AB26" s="99"/>
      <c r="AC26" s="99"/>
      <c r="AD26" s="99"/>
      <c r="AE26" s="99"/>
      <c r="AF26" s="99"/>
      <c r="AG26" s="147"/>
      <c r="AH26" s="101"/>
      <c r="AI26" s="101"/>
      <c r="AJ26" s="101"/>
      <c r="AK26" s="101"/>
      <c r="AL26" s="101"/>
      <c r="AM26" s="148"/>
    </row>
    <row r="28" customFormat="false" ht="12.75" hidden="false" customHeight="false" outlineLevel="0" collapsed="false">
      <c r="B28" s="149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4" activeCellId="0" sqref="A4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5.28"/>
    <col collapsed="false" customWidth="true" hidden="false" outlineLevel="0" max="7" min="4" style="112" width="2.7"/>
    <col collapsed="false" customWidth="true" hidden="false" outlineLevel="0" max="8" min="8" style="113" width="2.7"/>
    <col collapsed="false" customWidth="true" hidden="false" outlineLevel="0" max="12" min="9" style="112" width="2.7"/>
    <col collapsed="false" customWidth="true" hidden="false" outlineLevel="0" max="13" min="13" style="5" width="2.7"/>
    <col collapsed="false" customWidth="true" hidden="false" outlineLevel="0" max="17" min="14" style="114" width="2.7"/>
    <col collapsed="false" customWidth="true" hidden="false" outlineLevel="0" max="18" min="18" style="115" width="2.7"/>
    <col collapsed="false" customWidth="true" hidden="false" outlineLevel="0" max="22" min="19" style="112" width="3.28"/>
    <col collapsed="false" customWidth="true" hidden="false" outlineLevel="0" max="23" min="23" style="113" width="3.28"/>
    <col collapsed="false" customWidth="true" hidden="false" outlineLevel="0" max="27" min="24" style="114" width="3.28"/>
    <col collapsed="false" customWidth="true" hidden="false" outlineLevel="0" max="28" min="28" style="115" width="3.28"/>
    <col collapsed="false" customWidth="true" hidden="false" outlineLevel="0" max="29" min="29" style="112" width="3.28"/>
    <col collapsed="false" customWidth="true" hidden="false" outlineLevel="0" max="30" min="30" style="112" width="3.7"/>
    <col collapsed="false" customWidth="true" hidden="false" outlineLevel="0" max="32" min="31" style="112" width="3.28"/>
    <col collapsed="false" customWidth="true" hidden="false" outlineLevel="0" max="33" min="33" style="113" width="3.28"/>
    <col collapsed="false" customWidth="true" hidden="false" outlineLevel="0" max="34" min="34" style="116" width="4.7"/>
    <col collapsed="false" customWidth="true" hidden="false" outlineLevel="0" max="38" min="35" style="117" width="3.7"/>
    <col collapsed="false" customWidth="true" hidden="false" outlineLevel="0" max="39" min="39" style="118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5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9" t="s">
        <v>98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</row>
    <row r="10" customFormat="false" ht="15" hidden="false" customHeight="true" outlineLevel="0" collapsed="false"/>
    <row r="11" s="26" customFormat="true" ht="12.75" hidden="false" customHeight="true" outlineLevel="0" collapsed="false">
      <c r="A11" s="129" t="s">
        <v>8</v>
      </c>
      <c r="B11" s="130" t="s">
        <v>9</v>
      </c>
      <c r="C11" s="131" t="s">
        <v>82</v>
      </c>
      <c r="D11" s="132" t="s">
        <v>11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 t="s">
        <v>12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 t="s">
        <v>13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3" t="s">
        <v>14</v>
      </c>
      <c r="AI11" s="134" t="s">
        <v>15</v>
      </c>
      <c r="AJ11" s="134"/>
      <c r="AK11" s="134"/>
      <c r="AL11" s="134"/>
      <c r="AM11" s="28" t="s">
        <v>16</v>
      </c>
    </row>
    <row r="12" s="26" customFormat="true" ht="9" hidden="false" customHeight="true" outlineLevel="0" collapsed="false">
      <c r="A12" s="129"/>
      <c r="B12" s="130"/>
      <c r="C12" s="13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3"/>
      <c r="AI12" s="134"/>
      <c r="AJ12" s="134"/>
      <c r="AK12" s="134"/>
      <c r="AL12" s="134"/>
      <c r="AM12" s="28"/>
    </row>
    <row r="13" s="38" customFormat="true" ht="12.75" hidden="false" customHeight="true" outlineLevel="0" collapsed="false">
      <c r="A13" s="129"/>
      <c r="B13" s="130"/>
      <c r="C13" s="13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5" t="s">
        <v>99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</row>
    <row r="15" s="2" customFormat="true" ht="21.95" hidden="false" customHeight="true" outlineLevel="0" collapsed="false">
      <c r="A15" s="47" t="n">
        <v>1</v>
      </c>
      <c r="B15" s="46" t="s">
        <v>100</v>
      </c>
      <c r="C15" s="47" t="s">
        <v>61</v>
      </c>
      <c r="D15" s="48"/>
      <c r="E15" s="48"/>
      <c r="F15" s="48"/>
      <c r="G15" s="48"/>
      <c r="H15" s="150"/>
      <c r="I15" s="48"/>
      <c r="J15" s="48"/>
      <c r="K15" s="48"/>
      <c r="L15" s="136"/>
      <c r="M15" s="51"/>
      <c r="N15" s="50"/>
      <c r="O15" s="50"/>
      <c r="P15" s="50"/>
      <c r="Q15" s="50"/>
      <c r="R15" s="150"/>
      <c r="S15" s="50" t="n">
        <v>30</v>
      </c>
      <c r="T15" s="50"/>
      <c r="U15" s="50"/>
      <c r="V15" s="137" t="n">
        <v>15</v>
      </c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8" t="n">
        <f aca="false">AI15+AJ15++AK15+AL15</f>
        <v>45</v>
      </c>
      <c r="AI15" s="55" t="n">
        <f aca="false">D15+I15+N15+S15+X15+AC15</f>
        <v>30</v>
      </c>
      <c r="AJ15" s="55" t="n">
        <f aca="false">E15+J15+O15+T15+Y15+AD15</f>
        <v>0</v>
      </c>
      <c r="AK15" s="55" t="n">
        <f aca="false">F15+K15+P15+U15+Z15+AE15</f>
        <v>0</v>
      </c>
      <c r="AL15" s="55" t="n">
        <f aca="false">G15+L15+Q15+V15+AA15+AF15</f>
        <v>15</v>
      </c>
      <c r="AM15" s="139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46" t="s">
        <v>101</v>
      </c>
      <c r="C16" s="47" t="s">
        <v>61</v>
      </c>
      <c r="D16" s="48"/>
      <c r="E16" s="48"/>
      <c r="F16" s="48"/>
      <c r="G16" s="48"/>
      <c r="H16" s="150"/>
      <c r="I16" s="48"/>
      <c r="J16" s="48"/>
      <c r="K16" s="48"/>
      <c r="L16" s="136"/>
      <c r="M16" s="51"/>
      <c r="N16" s="50"/>
      <c r="O16" s="50"/>
      <c r="P16" s="50"/>
      <c r="Q16" s="50"/>
      <c r="R16" s="150"/>
      <c r="S16" s="50" t="n">
        <v>15</v>
      </c>
      <c r="T16" s="50" t="n">
        <v>15</v>
      </c>
      <c r="U16" s="50"/>
      <c r="V16" s="140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8" t="n">
        <f aca="false">AI16+AJ16++AK16+AL16</f>
        <v>30</v>
      </c>
      <c r="AI16" s="55" t="n">
        <f aca="false">D16+I16+N16+S16+X16+AC16</f>
        <v>15</v>
      </c>
      <c r="AJ16" s="55" t="n">
        <f aca="false">E16+J16+O16+T16+Y16+AD16</f>
        <v>15</v>
      </c>
      <c r="AK16" s="55" t="n">
        <f aca="false">F16+K16+P16+U16+Z16+AE16</f>
        <v>0</v>
      </c>
      <c r="AL16" s="55" t="n">
        <f aca="false">G16+L16+Q16+V16+AA16+AF16</f>
        <v>0</v>
      </c>
      <c r="AM16" s="139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02</v>
      </c>
      <c r="C17" s="47" t="s">
        <v>87</v>
      </c>
      <c r="D17" s="48"/>
      <c r="E17" s="48"/>
      <c r="F17" s="48"/>
      <c r="G17" s="48"/>
      <c r="H17" s="150"/>
      <c r="I17" s="48"/>
      <c r="J17" s="48"/>
      <c r="K17" s="48"/>
      <c r="L17" s="136"/>
      <c r="M17" s="51"/>
      <c r="N17" s="50"/>
      <c r="O17" s="50"/>
      <c r="P17" s="50"/>
      <c r="Q17" s="50"/>
      <c r="R17" s="150"/>
      <c r="S17" s="50"/>
      <c r="T17" s="50"/>
      <c r="U17" s="50"/>
      <c r="V17" s="140"/>
      <c r="W17" s="51"/>
      <c r="X17" s="52" t="n">
        <v>15</v>
      </c>
      <c r="Y17" s="52" t="n">
        <v>30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38" t="n">
        <f aca="false">AI17+AJ17++AK17+AL17</f>
        <v>45</v>
      </c>
      <c r="AI17" s="55" t="n">
        <f aca="false">D17+I17+N17+S17+X17+AC17</f>
        <v>15</v>
      </c>
      <c r="AJ17" s="55" t="n">
        <f aca="false">E17+J17+O17+T17+Y17+AD17</f>
        <v>30</v>
      </c>
      <c r="AK17" s="55" t="n">
        <f aca="false">F17+K17+P17+U17+Z17+AE17</f>
        <v>0</v>
      </c>
      <c r="AL17" s="55" t="n">
        <f aca="false">G17+L17+Q17+V17+AA17+AF17</f>
        <v>0</v>
      </c>
      <c r="AM17" s="139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91</v>
      </c>
      <c r="C18" s="47" t="s">
        <v>87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5</v>
      </c>
      <c r="Y18" s="52" t="n">
        <v>15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8" t="n">
        <f aca="false">AI18+AJ18++AK18+AL18</f>
        <v>30</v>
      </c>
      <c r="AI18" s="55" t="n">
        <f aca="false">D18+I18+N18+S18+X18+AC18</f>
        <v>15</v>
      </c>
      <c r="AJ18" s="55" t="n">
        <f aca="false">E18+J18+O18+T18+Y18+AD18</f>
        <v>15</v>
      </c>
      <c r="AK18" s="55" t="n">
        <f aca="false">F18+K18+P18+U18+Z18+AE18</f>
        <v>0</v>
      </c>
      <c r="AL18" s="55" t="n">
        <f aca="false">G18+L18+Q18+V18+AA18+AF18</f>
        <v>0</v>
      </c>
      <c r="AM18" s="139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103</v>
      </c>
      <c r="C19" s="47" t="s">
        <v>90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30</v>
      </c>
      <c r="Y19" s="52"/>
      <c r="Z19" s="52"/>
      <c r="AA19" s="52" t="n">
        <v>30</v>
      </c>
      <c r="AB19" s="51" t="n">
        <v>3</v>
      </c>
      <c r="AC19" s="52"/>
      <c r="AD19" s="52"/>
      <c r="AE19" s="52"/>
      <c r="AF19" s="52"/>
      <c r="AG19" s="51"/>
      <c r="AH19" s="138" t="n">
        <f aca="false">AI19+AJ19++AK19+AL19</f>
        <v>60</v>
      </c>
      <c r="AI19" s="55" t="n">
        <f aca="false">D19+I19+N19+S19+X19+AC19</f>
        <v>30</v>
      </c>
      <c r="AJ19" s="55" t="n">
        <f aca="false">E19+J19+O19+T19+Y19+AD19</f>
        <v>0</v>
      </c>
      <c r="AK19" s="55" t="n">
        <f aca="false">F19+K19+P19+U19+Z19+AE19</f>
        <v>0</v>
      </c>
      <c r="AL19" s="55" t="n">
        <f aca="false">G19+L19+Q19+V19+AA19+AF19</f>
        <v>30</v>
      </c>
      <c r="AM19" s="139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104</v>
      </c>
      <c r="C20" s="47" t="s">
        <v>71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5</v>
      </c>
      <c r="AD20" s="52" t="n">
        <v>15</v>
      </c>
      <c r="AE20" s="52"/>
      <c r="AF20" s="52"/>
      <c r="AG20" s="51" t="n">
        <v>5</v>
      </c>
      <c r="AH20" s="138" t="n">
        <f aca="false">AI20+AJ20++AK20+AL20</f>
        <v>30</v>
      </c>
      <c r="AI20" s="55" t="n">
        <f aca="false">D20+I20+N20+S20+X20+AC20</f>
        <v>15</v>
      </c>
      <c r="AJ20" s="55" t="n">
        <f aca="false">E20+J20+O20+T20+Y20+AD20</f>
        <v>15</v>
      </c>
      <c r="AK20" s="55" t="n">
        <f aca="false">F20+K20+P20+U20+Z20+AE20</f>
        <v>0</v>
      </c>
      <c r="AL20" s="55" t="n">
        <f aca="false">G20+L20+Q20+V20+AA20+AF20</f>
        <v>0</v>
      </c>
      <c r="AM20" s="139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105</v>
      </c>
      <c r="C21" s="47" t="s">
        <v>93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5</v>
      </c>
      <c r="AD21" s="52" t="n">
        <v>30</v>
      </c>
      <c r="AE21" s="52"/>
      <c r="AF21" s="52"/>
      <c r="AG21" s="51" t="n">
        <v>5</v>
      </c>
      <c r="AH21" s="138" t="n">
        <f aca="false">AI21+AJ21++AK21+AL21</f>
        <v>45</v>
      </c>
      <c r="AI21" s="55" t="n">
        <f aca="false">D21+I21+N21+S21+X21+AC21</f>
        <v>15</v>
      </c>
      <c r="AJ21" s="55" t="n">
        <f aca="false">E21+J21+O21+T21+Y21+AD21</f>
        <v>30</v>
      </c>
      <c r="AK21" s="55" t="n">
        <f aca="false">F21+K21+P21+U21+Z21+AE21</f>
        <v>0</v>
      </c>
      <c r="AL21" s="55" t="n">
        <f aca="false">G21+L21+Q21+V21+AA21+AF21</f>
        <v>0</v>
      </c>
      <c r="AM21" s="139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106</v>
      </c>
      <c r="C22" s="47" t="s">
        <v>71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5</v>
      </c>
      <c r="AD22" s="52" t="n">
        <v>15</v>
      </c>
      <c r="AE22" s="52"/>
      <c r="AF22" s="52"/>
      <c r="AG22" s="51" t="n">
        <v>4</v>
      </c>
      <c r="AH22" s="138" t="n">
        <f aca="false">AI22+AJ22++AK22+AL22</f>
        <v>30</v>
      </c>
      <c r="AI22" s="55" t="n">
        <f aca="false">D22+I22+N22+S22+X22+AC22</f>
        <v>15</v>
      </c>
      <c r="AJ22" s="55" t="n">
        <f aca="false">E22+J22+O22+T22+Y22+AD22</f>
        <v>15</v>
      </c>
      <c r="AK22" s="55" t="n">
        <f aca="false">F22+K22+P22+U22+Z22+AE22</f>
        <v>0</v>
      </c>
      <c r="AL22" s="55" t="n">
        <f aca="false">G22+L22+Q22+V22+AA22+AF22</f>
        <v>0</v>
      </c>
      <c r="AM22" s="139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107</v>
      </c>
      <c r="C23" s="47" t="s">
        <v>71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5</v>
      </c>
      <c r="AD23" s="52" t="n">
        <v>15</v>
      </c>
      <c r="AE23" s="52"/>
      <c r="AF23" s="52"/>
      <c r="AG23" s="51" t="n">
        <v>5</v>
      </c>
      <c r="AH23" s="138" t="n">
        <f aca="false">AI23+AJ23++AK23+AL23</f>
        <v>30</v>
      </c>
      <c r="AI23" s="55" t="n">
        <f aca="false">D23+I23+N23+S23+X23+AC23</f>
        <v>15</v>
      </c>
      <c r="AJ23" s="55" t="n">
        <f aca="false">E23+J23+O23+T23+Y23+AD23</f>
        <v>15</v>
      </c>
      <c r="AK23" s="55" t="n">
        <f aca="false">F23+K23+P23+U23+Z23+AE23</f>
        <v>0</v>
      </c>
      <c r="AL23" s="55" t="n">
        <f aca="false">G23+L23+Q23+V23+AA23+AF23</f>
        <v>0</v>
      </c>
      <c r="AM23" s="139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08</v>
      </c>
      <c r="C24" s="47" t="s">
        <v>71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5</v>
      </c>
      <c r="AD24" s="52" t="n">
        <v>15</v>
      </c>
      <c r="AE24" s="52"/>
      <c r="AF24" s="52"/>
      <c r="AG24" s="51" t="n">
        <v>3</v>
      </c>
      <c r="AH24" s="138" t="n">
        <f aca="false">AI24+AJ24++AK24+AL24</f>
        <v>30</v>
      </c>
      <c r="AI24" s="55" t="n">
        <f aca="false">D24+I24+N24+S24+X24+AC24</f>
        <v>15</v>
      </c>
      <c r="AJ24" s="55" t="n">
        <f aca="false">E24+J24+O24+T24+Y24+AD24</f>
        <v>15</v>
      </c>
      <c r="AK24" s="55" t="n">
        <f aca="false">F24+K24+P24+U24+Z24+AE24</f>
        <v>0</v>
      </c>
      <c r="AL24" s="55" t="n">
        <f aca="false">G24+L24+Q24+V24+AA24+AF24</f>
        <v>0</v>
      </c>
      <c r="AM24" s="139" t="n">
        <f aca="false">H24+M24+R24+W24+AB24+AG24</f>
        <v>3</v>
      </c>
    </row>
    <row r="25" s="145" customFormat="true" ht="21.75" hidden="false" customHeight="true" outlineLevel="0" collapsed="false">
      <c r="A25" s="141" t="s">
        <v>97</v>
      </c>
      <c r="B25" s="141"/>
      <c r="C25" s="141"/>
      <c r="D25" s="88" t="n">
        <f aca="false">SUM(D15:D24)</f>
        <v>0</v>
      </c>
      <c r="E25" s="88" t="n">
        <f aca="false">SUM(E15:E24)</f>
        <v>0</v>
      </c>
      <c r="F25" s="88" t="n">
        <f aca="false">SUM(F15:F24)</f>
        <v>0</v>
      </c>
      <c r="G25" s="88" t="n">
        <f aca="false">SUM(G15:G24)</f>
        <v>0</v>
      </c>
      <c r="H25" s="142" t="n">
        <f aca="false">SUM(H15:H24)</f>
        <v>0</v>
      </c>
      <c r="I25" s="88" t="n">
        <f aca="false">SUM(I15:I24)</f>
        <v>0</v>
      </c>
      <c r="J25" s="88" t="n">
        <f aca="false">SUM(J15:J24)</f>
        <v>0</v>
      </c>
      <c r="K25" s="88" t="n">
        <f aca="false">SUM(K15:K24)</f>
        <v>0</v>
      </c>
      <c r="L25" s="88" t="n">
        <f aca="false">SUM(L15:L24)</f>
        <v>0</v>
      </c>
      <c r="M25" s="142" t="n">
        <f aca="false">SUM(M15:M24)</f>
        <v>0</v>
      </c>
      <c r="N25" s="90" t="n">
        <f aca="false">SUM(N15:N24)</f>
        <v>0</v>
      </c>
      <c r="O25" s="90" t="n">
        <f aca="false">SUM(O15:O24)</f>
        <v>0</v>
      </c>
      <c r="P25" s="90" t="n">
        <f aca="false">SUM(P15:P24)</f>
        <v>0</v>
      </c>
      <c r="Q25" s="90" t="n">
        <f aca="false">SUM(Q15:Q24)</f>
        <v>0</v>
      </c>
      <c r="R25" s="142" t="n">
        <f aca="false">SUM(R15:R24)</f>
        <v>0</v>
      </c>
      <c r="S25" s="90" t="n">
        <f aca="false">SUM(S15:S24)</f>
        <v>45</v>
      </c>
      <c r="T25" s="90" t="n">
        <f aca="false">SUM(T15:T24)</f>
        <v>15</v>
      </c>
      <c r="U25" s="90" t="n">
        <f aca="false">SUM(U15:U24)</f>
        <v>0</v>
      </c>
      <c r="V25" s="90" t="n">
        <f aca="false">SUM(V15:V24)</f>
        <v>15</v>
      </c>
      <c r="W25" s="142" t="n">
        <f aca="false">SUM(W15:W24)</f>
        <v>10</v>
      </c>
      <c r="X25" s="91" t="n">
        <f aca="false">SUM(X15:X24)</f>
        <v>60</v>
      </c>
      <c r="Y25" s="91" t="n">
        <f aca="false">SUM(Y15:Y24)</f>
        <v>45</v>
      </c>
      <c r="Z25" s="91" t="n">
        <f aca="false">SUM(Z15:Z24)</f>
        <v>0</v>
      </c>
      <c r="AA25" s="91" t="n">
        <f aca="false">SUM(AA15:AA24)</f>
        <v>30</v>
      </c>
      <c r="AB25" s="142" t="n">
        <f aca="false">SUM(AB15:AB24)</f>
        <v>8</v>
      </c>
      <c r="AC25" s="91" t="n">
        <f aca="false">SUM(AC15:AC24)</f>
        <v>75</v>
      </c>
      <c r="AD25" s="91" t="n">
        <f aca="false">SUM(AD15:AD24)</f>
        <v>90</v>
      </c>
      <c r="AE25" s="91" t="n">
        <f aca="false">SUM(AE15:AE24)</f>
        <v>0</v>
      </c>
      <c r="AF25" s="91" t="n">
        <f aca="false">SUM(AF15:AF24)</f>
        <v>0</v>
      </c>
      <c r="AG25" s="142" t="n">
        <f aca="false">SUM(AG15:AG24)</f>
        <v>22</v>
      </c>
      <c r="AH25" s="138" t="n">
        <f aca="false">AI25+AJ25+AK25+AL25</f>
        <v>375</v>
      </c>
      <c r="AI25" s="151" t="n">
        <f aca="false">SUM(AI15:AI24)</f>
        <v>180</v>
      </c>
      <c r="AJ25" s="151" t="n">
        <f aca="false">SUM(AJ15:AJ24)</f>
        <v>150</v>
      </c>
      <c r="AK25" s="151" t="n">
        <f aca="false">SUM(AK15:AK24)</f>
        <v>0</v>
      </c>
      <c r="AL25" s="151" t="n">
        <f aca="false">SUM(AL15:AL24)</f>
        <v>45</v>
      </c>
      <c r="AM25" s="152" t="n">
        <f aca="false">SUM(AM15:AM24)</f>
        <v>40</v>
      </c>
    </row>
    <row r="26" customFormat="false" ht="11.25" hidden="false" customHeight="true" outlineLevel="0" collapsed="false">
      <c r="A26" s="2"/>
      <c r="B26" s="2"/>
      <c r="C26" s="146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3"/>
      <c r="O26" s="153"/>
      <c r="P26" s="153"/>
      <c r="Q26" s="153"/>
      <c r="R26" s="153"/>
      <c r="S26" s="153"/>
      <c r="T26" s="153"/>
      <c r="U26" s="153"/>
      <c r="V26" s="153"/>
      <c r="W26" s="155"/>
      <c r="X26" s="153"/>
      <c r="Y26" s="153"/>
      <c r="Z26" s="153"/>
      <c r="AA26" s="153"/>
      <c r="AB26" s="153"/>
      <c r="AC26" s="153"/>
      <c r="AD26" s="153"/>
      <c r="AE26" s="153"/>
      <c r="AF26" s="153"/>
      <c r="AG26" s="155"/>
      <c r="AH26" s="156"/>
      <c r="AI26" s="156"/>
      <c r="AJ26" s="156"/>
      <c r="AK26" s="156"/>
      <c r="AL26" s="156"/>
      <c r="AM26" s="157"/>
    </row>
    <row r="28" customFormat="false" ht="12.75" hidden="false" customHeight="false" outlineLevel="0" collapsed="false">
      <c r="B28" s="158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5" activeCellId="0" sqref="A5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5.28"/>
    <col collapsed="false" customWidth="true" hidden="false" outlineLevel="0" max="7" min="4" style="112" width="2.7"/>
    <col collapsed="false" customWidth="true" hidden="false" outlineLevel="0" max="8" min="8" style="113" width="2.7"/>
    <col collapsed="false" customWidth="true" hidden="false" outlineLevel="0" max="12" min="9" style="112" width="2.7"/>
    <col collapsed="false" customWidth="true" hidden="false" outlineLevel="0" max="13" min="13" style="5" width="2.7"/>
    <col collapsed="false" customWidth="true" hidden="false" outlineLevel="0" max="17" min="14" style="114" width="2.7"/>
    <col collapsed="false" customWidth="true" hidden="false" outlineLevel="0" max="18" min="18" style="115" width="2.7"/>
    <col collapsed="false" customWidth="true" hidden="false" outlineLevel="0" max="22" min="19" style="112" width="3.28"/>
    <col collapsed="false" customWidth="true" hidden="false" outlineLevel="0" max="23" min="23" style="113" width="3.28"/>
    <col collapsed="false" customWidth="true" hidden="false" outlineLevel="0" max="27" min="24" style="114" width="3.28"/>
    <col collapsed="false" customWidth="true" hidden="false" outlineLevel="0" max="28" min="28" style="115" width="3.28"/>
    <col collapsed="false" customWidth="true" hidden="false" outlineLevel="0" max="29" min="29" style="112" width="3.28"/>
    <col collapsed="false" customWidth="true" hidden="false" outlineLevel="0" max="30" min="30" style="112" width="3.7"/>
    <col collapsed="false" customWidth="true" hidden="false" outlineLevel="0" max="32" min="31" style="112" width="3.28"/>
    <col collapsed="false" customWidth="true" hidden="false" outlineLevel="0" max="33" min="33" style="113" width="3.28"/>
    <col collapsed="false" customWidth="true" hidden="false" outlineLevel="0" max="34" min="34" style="116" width="4.7"/>
    <col collapsed="false" customWidth="true" hidden="false" outlineLevel="0" max="38" min="35" style="117" width="3.7"/>
    <col collapsed="false" customWidth="true" hidden="false" outlineLevel="0" max="39" min="39" style="118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5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9" t="s">
        <v>109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</row>
    <row r="10" customFormat="false" ht="15" hidden="false" customHeight="true" outlineLevel="0" collapsed="false">
      <c r="A10" s="120"/>
      <c r="B10" s="120"/>
      <c r="C10" s="121"/>
      <c r="D10" s="122"/>
      <c r="E10" s="122"/>
      <c r="F10" s="122"/>
      <c r="G10" s="122"/>
      <c r="H10" s="123"/>
      <c r="I10" s="122"/>
      <c r="J10" s="122"/>
      <c r="K10" s="122"/>
      <c r="L10" s="122"/>
      <c r="M10" s="124"/>
      <c r="N10" s="125"/>
      <c r="O10" s="125"/>
      <c r="P10" s="125"/>
      <c r="Q10" s="125"/>
      <c r="R10" s="126"/>
      <c r="S10" s="122"/>
      <c r="T10" s="122"/>
      <c r="U10" s="122"/>
      <c r="V10" s="122"/>
      <c r="W10" s="123"/>
      <c r="X10" s="125"/>
      <c r="Y10" s="125"/>
      <c r="Z10" s="125"/>
      <c r="AA10" s="125"/>
      <c r="AB10" s="126"/>
      <c r="AC10" s="122"/>
      <c r="AD10" s="122"/>
      <c r="AE10" s="122"/>
      <c r="AF10" s="122"/>
      <c r="AG10" s="123"/>
      <c r="AH10" s="127"/>
      <c r="AI10" s="18"/>
      <c r="AJ10" s="18"/>
      <c r="AK10" s="18"/>
      <c r="AL10" s="18"/>
      <c r="AM10" s="128"/>
    </row>
    <row r="11" s="26" customFormat="true" ht="12.75" hidden="false" customHeight="true" outlineLevel="0" collapsed="false">
      <c r="A11" s="129" t="s">
        <v>8</v>
      </c>
      <c r="B11" s="130" t="s">
        <v>9</v>
      </c>
      <c r="C11" s="131" t="s">
        <v>82</v>
      </c>
      <c r="D11" s="132" t="s">
        <v>11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 t="s">
        <v>12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 t="s">
        <v>13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3" t="s">
        <v>14</v>
      </c>
      <c r="AI11" s="134" t="s">
        <v>15</v>
      </c>
      <c r="AJ11" s="134"/>
      <c r="AK11" s="134"/>
      <c r="AL11" s="134"/>
      <c r="AM11" s="28" t="s">
        <v>16</v>
      </c>
    </row>
    <row r="12" s="26" customFormat="true" ht="9" hidden="false" customHeight="true" outlineLevel="0" collapsed="false">
      <c r="A12" s="129"/>
      <c r="B12" s="130"/>
      <c r="C12" s="13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3"/>
      <c r="AI12" s="134"/>
      <c r="AJ12" s="134"/>
      <c r="AK12" s="134"/>
      <c r="AL12" s="134"/>
      <c r="AM12" s="28"/>
    </row>
    <row r="13" s="38" customFormat="true" ht="12.75" hidden="false" customHeight="true" outlineLevel="0" collapsed="false">
      <c r="A13" s="129"/>
      <c r="B13" s="130"/>
      <c r="C13" s="13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5" t="s">
        <v>11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</row>
    <row r="15" s="2" customFormat="true" ht="21.95" hidden="false" customHeight="true" outlineLevel="0" collapsed="false">
      <c r="A15" s="47" t="n">
        <v>1</v>
      </c>
      <c r="B15" s="57" t="s">
        <v>111</v>
      </c>
      <c r="C15" s="47" t="s">
        <v>61</v>
      </c>
      <c r="D15" s="48"/>
      <c r="E15" s="48"/>
      <c r="F15" s="48"/>
      <c r="G15" s="48"/>
      <c r="H15" s="49"/>
      <c r="I15" s="48"/>
      <c r="J15" s="48"/>
      <c r="K15" s="48"/>
      <c r="L15" s="136"/>
      <c r="M15" s="51"/>
      <c r="N15" s="50"/>
      <c r="O15" s="50"/>
      <c r="P15" s="50"/>
      <c r="Q15" s="50"/>
      <c r="R15" s="49"/>
      <c r="S15" s="50" t="n">
        <v>30</v>
      </c>
      <c r="T15" s="50" t="n">
        <v>15</v>
      </c>
      <c r="U15" s="50"/>
      <c r="V15" s="137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8" t="n">
        <f aca="false">AI15+AJ15++AK15+AL15</f>
        <v>45</v>
      </c>
      <c r="AI15" s="55" t="n">
        <f aca="false">D15+I15+N15+S15+X15+AC15</f>
        <v>30</v>
      </c>
      <c r="AJ15" s="55" t="n">
        <f aca="false">E15+J15+O15+T15+Y15+AD15</f>
        <v>15</v>
      </c>
      <c r="AK15" s="55" t="n">
        <f aca="false">F15+K15+P15+U15+Z15+AE15</f>
        <v>0</v>
      </c>
      <c r="AL15" s="55" t="n">
        <f aca="false">G15+L15+Q15+V15+AA15+AF15</f>
        <v>0</v>
      </c>
      <c r="AM15" s="139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57" t="s">
        <v>112</v>
      </c>
      <c r="C16" s="47" t="s">
        <v>61</v>
      </c>
      <c r="D16" s="48"/>
      <c r="E16" s="48"/>
      <c r="F16" s="48"/>
      <c r="G16" s="48"/>
      <c r="H16" s="49"/>
      <c r="I16" s="48"/>
      <c r="J16" s="48"/>
      <c r="K16" s="48"/>
      <c r="L16" s="136"/>
      <c r="M16" s="51"/>
      <c r="N16" s="50"/>
      <c r="O16" s="50"/>
      <c r="P16" s="50"/>
      <c r="Q16" s="50"/>
      <c r="R16" s="49"/>
      <c r="S16" s="50" t="n">
        <v>15</v>
      </c>
      <c r="T16" s="50" t="n">
        <v>15</v>
      </c>
      <c r="U16" s="50"/>
      <c r="V16" s="140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8" t="n">
        <f aca="false">AI16+AJ16++AK16+AL16</f>
        <v>30</v>
      </c>
      <c r="AI16" s="55" t="n">
        <f aca="false">D16+I16+N16+S16+X16+AC16</f>
        <v>15</v>
      </c>
      <c r="AJ16" s="55" t="n">
        <f aca="false">E16+J16+O16+T16+Y16+AD16</f>
        <v>15</v>
      </c>
      <c r="AK16" s="55" t="n">
        <f aca="false">F16+K16+P16+U16+Z16+AE16</f>
        <v>0</v>
      </c>
      <c r="AL16" s="55" t="n">
        <f aca="false">G16+L16+Q16+V16+AA16+AF16</f>
        <v>0</v>
      </c>
      <c r="AM16" s="139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13</v>
      </c>
      <c r="C17" s="47" t="s">
        <v>87</v>
      </c>
      <c r="D17" s="48"/>
      <c r="E17" s="48"/>
      <c r="F17" s="48"/>
      <c r="G17" s="48"/>
      <c r="H17" s="49"/>
      <c r="I17" s="48"/>
      <c r="J17" s="48"/>
      <c r="K17" s="48"/>
      <c r="L17" s="136"/>
      <c r="M17" s="51"/>
      <c r="N17" s="50"/>
      <c r="O17" s="50"/>
      <c r="P17" s="50"/>
      <c r="Q17" s="50"/>
      <c r="R17" s="49"/>
      <c r="S17" s="50"/>
      <c r="T17" s="50"/>
      <c r="U17" s="50"/>
      <c r="V17" s="140"/>
      <c r="W17" s="51"/>
      <c r="X17" s="52" t="n">
        <v>15</v>
      </c>
      <c r="Y17" s="52" t="n">
        <v>30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38" t="n">
        <f aca="false">AI17+AJ17++AK17+AL17</f>
        <v>45</v>
      </c>
      <c r="AI17" s="55" t="n">
        <f aca="false">D17+I17+N17+S17+X17+AC17</f>
        <v>15</v>
      </c>
      <c r="AJ17" s="55" t="n">
        <f aca="false">E17+J17+O17+T17+Y17+AD17</f>
        <v>30</v>
      </c>
      <c r="AK17" s="55" t="n">
        <f aca="false">F17+K17+P17+U17+Z17+AE17</f>
        <v>0</v>
      </c>
      <c r="AL17" s="55" t="n">
        <f aca="false">G17+L17+Q17+V17+AA17+AF17</f>
        <v>0</v>
      </c>
      <c r="AM17" s="139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57" t="s">
        <v>114</v>
      </c>
      <c r="C18" s="47" t="s">
        <v>87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5</v>
      </c>
      <c r="Y18" s="52" t="n">
        <v>15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8" t="n">
        <f aca="false">AI18+AJ18++AK18+AL18</f>
        <v>30</v>
      </c>
      <c r="AI18" s="55" t="n">
        <f aca="false">D18+I18+N18+S18+X18+AC18</f>
        <v>15</v>
      </c>
      <c r="AJ18" s="55" t="n">
        <f aca="false">E18+J18+O18+T18+Y18+AD18</f>
        <v>15</v>
      </c>
      <c r="AK18" s="55" t="n">
        <f aca="false">F18+K18+P18+U18+Z18+AE18</f>
        <v>0</v>
      </c>
      <c r="AL18" s="55" t="n">
        <f aca="false">G18+L18+Q18+V18+AA18+AF18</f>
        <v>0</v>
      </c>
      <c r="AM18" s="139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57" t="s">
        <v>115</v>
      </c>
      <c r="C19" s="47" t="s">
        <v>90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30</v>
      </c>
      <c r="Y19" s="52" t="n">
        <v>30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38" t="n">
        <f aca="false">AI19+AJ19++AK19+AL19</f>
        <v>60</v>
      </c>
      <c r="AI19" s="55" t="n">
        <f aca="false">D19+I19+N19+S19+X19+AC19</f>
        <v>30</v>
      </c>
      <c r="AJ19" s="55" t="n">
        <f aca="false">E19+J19+O19+T19+Y19+AD19</f>
        <v>30</v>
      </c>
      <c r="AK19" s="55" t="n">
        <f aca="false">F19+K19+P19+U19+Z19+AE19</f>
        <v>0</v>
      </c>
      <c r="AL19" s="55" t="n">
        <f aca="false">G19+L19+Q19+V19+AA19+AF19</f>
        <v>0</v>
      </c>
      <c r="AM19" s="139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116</v>
      </c>
      <c r="C20" s="47" t="s">
        <v>71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5</v>
      </c>
      <c r="AD20" s="52" t="n">
        <v>15</v>
      </c>
      <c r="AE20" s="52"/>
      <c r="AF20" s="52"/>
      <c r="AG20" s="51" t="n">
        <v>5</v>
      </c>
      <c r="AH20" s="138" t="n">
        <f aca="false">AI20+AJ20++AK20+AL20</f>
        <v>30</v>
      </c>
      <c r="AI20" s="55" t="n">
        <f aca="false">D20+I20+N20+S20+X20+AC20</f>
        <v>15</v>
      </c>
      <c r="AJ20" s="55" t="n">
        <f aca="false">E20+J20+O20+T20+Y20+AD20</f>
        <v>15</v>
      </c>
      <c r="AK20" s="55" t="n">
        <f aca="false">F20+K20+P20+U20+Z20+AE20</f>
        <v>0</v>
      </c>
      <c r="AL20" s="55" t="n">
        <f aca="false">G20+L20+Q20+V20+AA20+AF20</f>
        <v>0</v>
      </c>
      <c r="AM20" s="139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117</v>
      </c>
      <c r="C21" s="47" t="s">
        <v>93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5</v>
      </c>
      <c r="AD21" s="52"/>
      <c r="AE21" s="52" t="n">
        <v>30</v>
      </c>
      <c r="AF21" s="52"/>
      <c r="AG21" s="51" t="n">
        <v>5</v>
      </c>
      <c r="AH21" s="138" t="n">
        <f aca="false">AI21+AJ21++AK21+AL21</f>
        <v>45</v>
      </c>
      <c r="AI21" s="55" t="n">
        <f aca="false">D21+I21+N21+S21+X21+AC21</f>
        <v>15</v>
      </c>
      <c r="AJ21" s="55" t="n">
        <f aca="false">E21+J21+O21+T21+Y21+AD21</f>
        <v>0</v>
      </c>
      <c r="AK21" s="55" t="n">
        <f aca="false">F21+K21+P21+U21+Z21+AE21</f>
        <v>30</v>
      </c>
      <c r="AL21" s="55" t="n">
        <f aca="false">G21+L21+Q21+V21+AA21+AF21</f>
        <v>0</v>
      </c>
      <c r="AM21" s="139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118</v>
      </c>
      <c r="C22" s="47" t="s">
        <v>71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5</v>
      </c>
      <c r="AD22" s="52" t="n">
        <v>15</v>
      </c>
      <c r="AE22" s="52"/>
      <c r="AF22" s="52"/>
      <c r="AG22" s="51" t="n">
        <v>4</v>
      </c>
      <c r="AH22" s="138" t="n">
        <f aca="false">AI22+AJ22++AK22+AL22</f>
        <v>30</v>
      </c>
      <c r="AI22" s="55" t="n">
        <f aca="false">D22+I22+N22+S22+X22+AC22</f>
        <v>15</v>
      </c>
      <c r="AJ22" s="55" t="n">
        <f aca="false">E22+J22+O22+T22+Y22+AD22</f>
        <v>15</v>
      </c>
      <c r="AK22" s="55" t="n">
        <f aca="false">F22+K22+P22+U22+Z22+AE22</f>
        <v>0</v>
      </c>
      <c r="AL22" s="55" t="n">
        <f aca="false">G22+L22+Q22+V22+AA22+AF22</f>
        <v>0</v>
      </c>
      <c r="AM22" s="139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119</v>
      </c>
      <c r="C23" s="47" t="s">
        <v>71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5</v>
      </c>
      <c r="AD23" s="52"/>
      <c r="AE23" s="52"/>
      <c r="AF23" s="52" t="n">
        <v>15</v>
      </c>
      <c r="AG23" s="51" t="n">
        <v>5</v>
      </c>
      <c r="AH23" s="138" t="n">
        <f aca="false">AI23+AJ23++AK23+AL23</f>
        <v>30</v>
      </c>
      <c r="AI23" s="55" t="n">
        <f aca="false">D23+I23+N23+S23+X23+AC23</f>
        <v>15</v>
      </c>
      <c r="AJ23" s="55" t="n">
        <f aca="false">E23+J23+O23+T23+Y23+AD23</f>
        <v>0</v>
      </c>
      <c r="AK23" s="55" t="n">
        <f aca="false">F23+K23+P23+U23+Z23+AE23</f>
        <v>0</v>
      </c>
      <c r="AL23" s="55" t="n">
        <f aca="false">G23+L23+Q23+V23+AA23+AF23</f>
        <v>15</v>
      </c>
      <c r="AM23" s="139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20</v>
      </c>
      <c r="C24" s="47" t="s">
        <v>71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5</v>
      </c>
      <c r="AD24" s="52" t="n">
        <v>15</v>
      </c>
      <c r="AE24" s="52"/>
      <c r="AF24" s="52"/>
      <c r="AG24" s="51" t="n">
        <v>3</v>
      </c>
      <c r="AH24" s="138" t="n">
        <f aca="false">AI24+AJ24++AK24+AL24</f>
        <v>30</v>
      </c>
      <c r="AI24" s="55" t="n">
        <f aca="false">D24+I24+N24+S24+X24+AC24</f>
        <v>15</v>
      </c>
      <c r="AJ24" s="55" t="n">
        <f aca="false">E24+J24+O24+T24+Y24+AD24</f>
        <v>15</v>
      </c>
      <c r="AK24" s="55" t="n">
        <f aca="false">F24+K24+P24+U24+Z24+AE24</f>
        <v>0</v>
      </c>
      <c r="AL24" s="55" t="n">
        <f aca="false">G24+L24+Q24+V24+AA24+AF24</f>
        <v>0</v>
      </c>
      <c r="AM24" s="139" t="n">
        <f aca="false">H24+M24+R24+W24+AB24+AG24</f>
        <v>3</v>
      </c>
    </row>
    <row r="25" s="145" customFormat="true" ht="21.75" hidden="false" customHeight="true" outlineLevel="0" collapsed="false">
      <c r="A25" s="141" t="s">
        <v>97</v>
      </c>
      <c r="B25" s="141"/>
      <c r="C25" s="141"/>
      <c r="D25" s="88" t="n">
        <f aca="false">SUM(D15:D24)</f>
        <v>0</v>
      </c>
      <c r="E25" s="88" t="n">
        <f aca="false">SUM(E15:E24)</f>
        <v>0</v>
      </c>
      <c r="F25" s="88" t="n">
        <f aca="false">SUM(F15:F24)</f>
        <v>0</v>
      </c>
      <c r="G25" s="88" t="n">
        <f aca="false">SUM(G15:G24)</f>
        <v>0</v>
      </c>
      <c r="H25" s="142" t="n">
        <f aca="false">SUM(H15:H24)</f>
        <v>0</v>
      </c>
      <c r="I25" s="88" t="n">
        <f aca="false">SUM(I15:I24)</f>
        <v>0</v>
      </c>
      <c r="J25" s="88" t="n">
        <f aca="false">SUM(J15:J24)</f>
        <v>0</v>
      </c>
      <c r="K25" s="88" t="n">
        <f aca="false">SUM(K15:K24)</f>
        <v>0</v>
      </c>
      <c r="L25" s="88" t="n">
        <f aca="false">SUM(L15:L24)</f>
        <v>0</v>
      </c>
      <c r="M25" s="142" t="n">
        <f aca="false">SUM(M15:M24)</f>
        <v>0</v>
      </c>
      <c r="N25" s="90" t="n">
        <f aca="false">SUM(N15:N24)</f>
        <v>0</v>
      </c>
      <c r="O25" s="90" t="n">
        <f aca="false">SUM(O15:O24)</f>
        <v>0</v>
      </c>
      <c r="P25" s="90" t="n">
        <f aca="false">SUM(P15:P24)</f>
        <v>0</v>
      </c>
      <c r="Q25" s="90" t="n">
        <f aca="false">SUM(Q15:Q24)</f>
        <v>0</v>
      </c>
      <c r="R25" s="142" t="n">
        <f aca="false">SUM(R15:R24)</f>
        <v>0</v>
      </c>
      <c r="S25" s="90" t="n">
        <f aca="false">SUM(S15:S24)</f>
        <v>45</v>
      </c>
      <c r="T25" s="90" t="n">
        <f aca="false">SUM(T15:T24)</f>
        <v>30</v>
      </c>
      <c r="U25" s="90" t="n">
        <f aca="false">SUM(U15:U24)</f>
        <v>0</v>
      </c>
      <c r="V25" s="90" t="n">
        <f aca="false">SUM(V15:V24)</f>
        <v>0</v>
      </c>
      <c r="W25" s="142" t="n">
        <f aca="false">SUM(W15:W24)</f>
        <v>10</v>
      </c>
      <c r="X25" s="91" t="n">
        <f aca="false">SUM(X15:X24)</f>
        <v>60</v>
      </c>
      <c r="Y25" s="91" t="n">
        <f aca="false">SUM(Y15:Y24)</f>
        <v>75</v>
      </c>
      <c r="Z25" s="91" t="n">
        <f aca="false">SUM(Z15:Z24)</f>
        <v>0</v>
      </c>
      <c r="AA25" s="91" t="n">
        <f aca="false">SUM(AA15:AA24)</f>
        <v>0</v>
      </c>
      <c r="AB25" s="142" t="n">
        <f aca="false">SUM(AB15:AB24)</f>
        <v>8</v>
      </c>
      <c r="AC25" s="91" t="n">
        <f aca="false">SUM(AC15:AC24)</f>
        <v>75</v>
      </c>
      <c r="AD25" s="91" t="n">
        <f aca="false">SUM(AD15:AD24)</f>
        <v>45</v>
      </c>
      <c r="AE25" s="91" t="n">
        <f aca="false">SUM(AE15:AE24)</f>
        <v>30</v>
      </c>
      <c r="AF25" s="91" t="n">
        <f aca="false">SUM(AF15:AF24)</f>
        <v>15</v>
      </c>
      <c r="AG25" s="142" t="n">
        <f aca="false">SUM(AG15:AG24)</f>
        <v>22</v>
      </c>
      <c r="AH25" s="138" t="n">
        <f aca="false">AI25+AJ25+AK25+AL25</f>
        <v>375</v>
      </c>
      <c r="AI25" s="143" t="n">
        <f aca="false">SUM(AI15:AI24)</f>
        <v>180</v>
      </c>
      <c r="AJ25" s="143" t="n">
        <f aca="false">SUM(AJ15:AJ24)</f>
        <v>150</v>
      </c>
      <c r="AK25" s="143" t="n">
        <f aca="false">SUM(AK15:AK24)</f>
        <v>30</v>
      </c>
      <c r="AL25" s="143" t="n">
        <f aca="false">SUM(AL15:AL24)</f>
        <v>15</v>
      </c>
      <c r="AM25" s="144" t="n">
        <f aca="false">SUM(AM15:AM24)</f>
        <v>40</v>
      </c>
    </row>
    <row r="26" customFormat="false" ht="11.25" hidden="false" customHeight="true" outlineLevel="0" collapsed="false">
      <c r="A26" s="2"/>
      <c r="B26" s="2"/>
      <c r="C26" s="146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99"/>
      <c r="Q26" s="99"/>
      <c r="R26" s="99"/>
      <c r="S26" s="99"/>
      <c r="T26" s="99"/>
      <c r="U26" s="99"/>
      <c r="V26" s="99"/>
      <c r="W26" s="147"/>
      <c r="X26" s="99"/>
      <c r="Y26" s="99"/>
      <c r="Z26" s="99"/>
      <c r="AA26" s="99"/>
      <c r="AB26" s="99"/>
      <c r="AC26" s="99"/>
      <c r="AD26" s="99"/>
      <c r="AE26" s="99"/>
      <c r="AF26" s="99"/>
      <c r="AG26" s="147"/>
      <c r="AH26" s="101"/>
      <c r="AI26" s="101"/>
      <c r="AJ26" s="101"/>
      <c r="AK26" s="101"/>
      <c r="AL26" s="101"/>
      <c r="AM26" s="148"/>
    </row>
    <row r="28" customFormat="false" ht="12.75" hidden="false" customHeight="false" outlineLevel="0" collapsed="false">
      <c r="B28" s="149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3" activeCellId="0" sqref="A3: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5.28"/>
    <col collapsed="false" customWidth="true" hidden="false" outlineLevel="0" max="7" min="4" style="112" width="2.7"/>
    <col collapsed="false" customWidth="true" hidden="false" outlineLevel="0" max="8" min="8" style="113" width="2.7"/>
    <col collapsed="false" customWidth="true" hidden="false" outlineLevel="0" max="12" min="9" style="112" width="2.7"/>
    <col collapsed="false" customWidth="true" hidden="false" outlineLevel="0" max="13" min="13" style="5" width="2.7"/>
    <col collapsed="false" customWidth="true" hidden="false" outlineLevel="0" max="17" min="14" style="114" width="2.7"/>
    <col collapsed="false" customWidth="true" hidden="false" outlineLevel="0" max="18" min="18" style="115" width="2.7"/>
    <col collapsed="false" customWidth="true" hidden="false" outlineLevel="0" max="22" min="19" style="112" width="3.28"/>
    <col collapsed="false" customWidth="true" hidden="false" outlineLevel="0" max="23" min="23" style="113" width="3.28"/>
    <col collapsed="false" customWidth="true" hidden="false" outlineLevel="0" max="27" min="24" style="114" width="3.28"/>
    <col collapsed="false" customWidth="true" hidden="false" outlineLevel="0" max="28" min="28" style="115" width="3.28"/>
    <col collapsed="false" customWidth="true" hidden="false" outlineLevel="0" max="29" min="29" style="112" width="3.28"/>
    <col collapsed="false" customWidth="true" hidden="false" outlineLevel="0" max="30" min="30" style="112" width="3.7"/>
    <col collapsed="false" customWidth="true" hidden="false" outlineLevel="0" max="32" min="31" style="112" width="3.28"/>
    <col collapsed="false" customWidth="true" hidden="false" outlineLevel="0" max="33" min="33" style="113" width="3.28"/>
    <col collapsed="false" customWidth="true" hidden="false" outlineLevel="0" max="34" min="34" style="116" width="4.7"/>
    <col collapsed="false" customWidth="true" hidden="false" outlineLevel="0" max="38" min="35" style="117" width="3.7"/>
    <col collapsed="false" customWidth="true" hidden="false" outlineLevel="0" max="39" min="39" style="118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5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9" t="s">
        <v>12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</row>
    <row r="10" customFormat="false" ht="15" hidden="false" customHeight="true" outlineLevel="0" collapsed="false">
      <c r="A10" s="120"/>
      <c r="B10" s="120"/>
      <c r="C10" s="121"/>
      <c r="D10" s="122"/>
      <c r="E10" s="122"/>
      <c r="F10" s="122"/>
      <c r="G10" s="122"/>
      <c r="H10" s="123"/>
      <c r="I10" s="122"/>
      <c r="J10" s="122"/>
      <c r="K10" s="122"/>
      <c r="L10" s="122"/>
      <c r="M10" s="124"/>
      <c r="N10" s="125"/>
      <c r="O10" s="125"/>
      <c r="P10" s="125"/>
      <c r="Q10" s="125"/>
      <c r="R10" s="126"/>
      <c r="S10" s="122"/>
      <c r="T10" s="122"/>
      <c r="U10" s="122"/>
      <c r="V10" s="122"/>
      <c r="W10" s="123"/>
      <c r="X10" s="125"/>
      <c r="Y10" s="125"/>
      <c r="Z10" s="125"/>
      <c r="AA10" s="125"/>
      <c r="AB10" s="126"/>
      <c r="AC10" s="122"/>
      <c r="AD10" s="122"/>
      <c r="AE10" s="122"/>
      <c r="AF10" s="122"/>
      <c r="AG10" s="123"/>
      <c r="AH10" s="127"/>
      <c r="AI10" s="18"/>
      <c r="AJ10" s="18"/>
      <c r="AK10" s="18"/>
      <c r="AL10" s="18"/>
      <c r="AM10" s="128"/>
    </row>
    <row r="11" s="26" customFormat="true" ht="12.75" hidden="false" customHeight="true" outlineLevel="0" collapsed="false">
      <c r="A11" s="129" t="s">
        <v>8</v>
      </c>
      <c r="B11" s="130" t="s">
        <v>9</v>
      </c>
      <c r="C11" s="131" t="s">
        <v>82</v>
      </c>
      <c r="D11" s="132" t="s">
        <v>11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 t="s">
        <v>12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 t="s">
        <v>13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3" t="s">
        <v>14</v>
      </c>
      <c r="AI11" s="134" t="s">
        <v>15</v>
      </c>
      <c r="AJ11" s="134"/>
      <c r="AK11" s="134"/>
      <c r="AL11" s="134"/>
      <c r="AM11" s="28" t="s">
        <v>16</v>
      </c>
    </row>
    <row r="12" s="26" customFormat="true" ht="9" hidden="false" customHeight="true" outlineLevel="0" collapsed="false">
      <c r="A12" s="129"/>
      <c r="B12" s="130"/>
      <c r="C12" s="13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3"/>
      <c r="AI12" s="134"/>
      <c r="AJ12" s="134"/>
      <c r="AK12" s="134"/>
      <c r="AL12" s="134"/>
      <c r="AM12" s="28"/>
    </row>
    <row r="13" s="38" customFormat="true" ht="12.75" hidden="false" customHeight="true" outlineLevel="0" collapsed="false">
      <c r="A13" s="129"/>
      <c r="B13" s="130"/>
      <c r="C13" s="13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5" t="s">
        <v>12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</row>
    <row r="15" s="2" customFormat="true" ht="21.95" hidden="false" customHeight="true" outlineLevel="0" collapsed="false">
      <c r="A15" s="47" t="n">
        <v>1</v>
      </c>
      <c r="B15" s="57" t="s">
        <v>123</v>
      </c>
      <c r="C15" s="47" t="s">
        <v>61</v>
      </c>
      <c r="D15" s="48"/>
      <c r="E15" s="48"/>
      <c r="F15" s="48"/>
      <c r="G15" s="48"/>
      <c r="H15" s="49"/>
      <c r="I15" s="48"/>
      <c r="J15" s="48"/>
      <c r="K15" s="48"/>
      <c r="L15" s="136"/>
      <c r="M15" s="51"/>
      <c r="N15" s="50"/>
      <c r="O15" s="50"/>
      <c r="P15" s="50"/>
      <c r="Q15" s="50"/>
      <c r="R15" s="49"/>
      <c r="S15" s="50" t="n">
        <v>30</v>
      </c>
      <c r="T15" s="50" t="n">
        <v>15</v>
      </c>
      <c r="U15" s="50"/>
      <c r="V15" s="137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8" t="n">
        <f aca="false">AI15+AJ15++AK15+AL15</f>
        <v>45</v>
      </c>
      <c r="AI15" s="55" t="n">
        <f aca="false">D15+I15+N15+S15+X15+AC15</f>
        <v>30</v>
      </c>
      <c r="AJ15" s="55" t="n">
        <f aca="false">E15+J15+O15+T15+Y15+AD15</f>
        <v>15</v>
      </c>
      <c r="AK15" s="55" t="n">
        <f aca="false">F15+K15+P15+U15+Z15+AE15</f>
        <v>0</v>
      </c>
      <c r="AL15" s="55" t="n">
        <f aca="false">G15+L15+Q15+V15+AA15+AF15</f>
        <v>0</v>
      </c>
      <c r="AM15" s="139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57" t="s">
        <v>124</v>
      </c>
      <c r="C16" s="47" t="s">
        <v>61</v>
      </c>
      <c r="D16" s="48"/>
      <c r="E16" s="48"/>
      <c r="F16" s="48"/>
      <c r="G16" s="48"/>
      <c r="H16" s="49"/>
      <c r="I16" s="48"/>
      <c r="J16" s="48"/>
      <c r="K16" s="48"/>
      <c r="L16" s="136"/>
      <c r="M16" s="51"/>
      <c r="N16" s="50"/>
      <c r="O16" s="50"/>
      <c r="P16" s="50"/>
      <c r="Q16" s="50"/>
      <c r="R16" s="49"/>
      <c r="S16" s="50" t="n">
        <v>15</v>
      </c>
      <c r="T16" s="50" t="n">
        <v>15</v>
      </c>
      <c r="U16" s="50"/>
      <c r="V16" s="140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8" t="n">
        <f aca="false">AI16+AJ16++AK16+AL16</f>
        <v>30</v>
      </c>
      <c r="AI16" s="55" t="n">
        <f aca="false">D16+I16+N16+S16+X16+AC16</f>
        <v>15</v>
      </c>
      <c r="AJ16" s="55" t="n">
        <f aca="false">E16+J16+O16+T16+Y16+AD16</f>
        <v>15</v>
      </c>
      <c r="AK16" s="55" t="n">
        <f aca="false">F16+K16+P16+U16+Z16+AE16</f>
        <v>0</v>
      </c>
      <c r="AL16" s="55" t="n">
        <f aca="false">G16+L16+Q16+V16+AA16+AF16</f>
        <v>0</v>
      </c>
      <c r="AM16" s="139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25</v>
      </c>
      <c r="C17" s="47" t="s">
        <v>87</v>
      </c>
      <c r="D17" s="48"/>
      <c r="E17" s="48"/>
      <c r="F17" s="48"/>
      <c r="G17" s="48"/>
      <c r="H17" s="49"/>
      <c r="I17" s="48"/>
      <c r="J17" s="48"/>
      <c r="K17" s="48"/>
      <c r="L17" s="136"/>
      <c r="M17" s="51"/>
      <c r="N17" s="50"/>
      <c r="O17" s="50"/>
      <c r="P17" s="50"/>
      <c r="Q17" s="50"/>
      <c r="R17" s="49"/>
      <c r="S17" s="50"/>
      <c r="T17" s="50"/>
      <c r="U17" s="50"/>
      <c r="V17" s="140"/>
      <c r="W17" s="51"/>
      <c r="X17" s="52" t="n">
        <v>30</v>
      </c>
      <c r="Y17" s="52" t="n">
        <v>15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38" t="n">
        <f aca="false">AI17+AJ17++AK17+AL17</f>
        <v>45</v>
      </c>
      <c r="AI17" s="55" t="n">
        <f aca="false">D17+I17+N17+S17+X17+AC17</f>
        <v>30</v>
      </c>
      <c r="AJ17" s="55" t="n">
        <f aca="false">E17+J17+O17+T17+Y17+AD17</f>
        <v>15</v>
      </c>
      <c r="AK17" s="55" t="n">
        <f aca="false">F17+K17+P17+U17+Z17+AE17</f>
        <v>0</v>
      </c>
      <c r="AL17" s="55" t="n">
        <f aca="false">G17+L17+Q17+V17+AA17+AF17</f>
        <v>0</v>
      </c>
      <c r="AM17" s="139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57" t="s">
        <v>126</v>
      </c>
      <c r="C18" s="47" t="s">
        <v>87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5</v>
      </c>
      <c r="Y18" s="52" t="n">
        <v>15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8" t="n">
        <f aca="false">AI18+AJ18++AK18+AL18</f>
        <v>30</v>
      </c>
      <c r="AI18" s="55" t="n">
        <f aca="false">D18+I18+N18+S18+X18+AC18</f>
        <v>15</v>
      </c>
      <c r="AJ18" s="55" t="n">
        <f aca="false">E18+J18+O18+T18+Y18+AD18</f>
        <v>15</v>
      </c>
      <c r="AK18" s="55" t="n">
        <f aca="false">F18+K18+P18+U18+Z18+AE18</f>
        <v>0</v>
      </c>
      <c r="AL18" s="55" t="n">
        <f aca="false">G18+L18+Q18+V18+AA18+AF18</f>
        <v>0</v>
      </c>
      <c r="AM18" s="139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57" t="s">
        <v>127</v>
      </c>
      <c r="C19" s="47" t="s">
        <v>90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30</v>
      </c>
      <c r="Y19" s="52" t="n">
        <v>30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38" t="n">
        <f aca="false">AI19+AJ19++AK19+AL19</f>
        <v>60</v>
      </c>
      <c r="AI19" s="55" t="n">
        <f aca="false">D19+I19+N19+S19+X19+AC19</f>
        <v>30</v>
      </c>
      <c r="AJ19" s="55" t="n">
        <f aca="false">E19+J19+O19+T19+Y19+AD19</f>
        <v>30</v>
      </c>
      <c r="AK19" s="55" t="n">
        <f aca="false">F19+K19+P19+U19+Z19+AE19</f>
        <v>0</v>
      </c>
      <c r="AL19" s="55" t="n">
        <f aca="false">G19+L19+Q19+V19+AA19+AF19</f>
        <v>0</v>
      </c>
      <c r="AM19" s="139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57" t="s">
        <v>128</v>
      </c>
      <c r="C20" s="47" t="s">
        <v>71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5</v>
      </c>
      <c r="AD20" s="52" t="n">
        <v>15</v>
      </c>
      <c r="AE20" s="52"/>
      <c r="AF20" s="52"/>
      <c r="AG20" s="51" t="n">
        <v>5</v>
      </c>
      <c r="AH20" s="138" t="n">
        <f aca="false">AI20+AJ20++AK20+AL20</f>
        <v>30</v>
      </c>
      <c r="AI20" s="55" t="n">
        <f aca="false">D20+I20+N20+S20+X20+AC20</f>
        <v>15</v>
      </c>
      <c r="AJ20" s="55" t="n">
        <f aca="false">E20+J20+O20+T20+Y20+AD20</f>
        <v>15</v>
      </c>
      <c r="AK20" s="55" t="n">
        <f aca="false">F20+K20+P20+U20+Z20+AE20</f>
        <v>0</v>
      </c>
      <c r="AL20" s="55" t="n">
        <f aca="false">G20+L20+Q20+V20+AA20+AF20</f>
        <v>0</v>
      </c>
      <c r="AM20" s="139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57" t="s">
        <v>129</v>
      </c>
      <c r="C21" s="47" t="s">
        <v>93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5</v>
      </c>
      <c r="AD21" s="52"/>
      <c r="AE21" s="52" t="n">
        <v>30</v>
      </c>
      <c r="AF21" s="52"/>
      <c r="AG21" s="51" t="n">
        <v>5</v>
      </c>
      <c r="AH21" s="138" t="n">
        <f aca="false">AI21+AJ21++AK21+AL21</f>
        <v>45</v>
      </c>
      <c r="AI21" s="55" t="n">
        <f aca="false">D21+I21+N21+S21+X21+AC21</f>
        <v>15</v>
      </c>
      <c r="AJ21" s="55" t="n">
        <f aca="false">E21+J21+O21+T21+Y21+AD21</f>
        <v>0</v>
      </c>
      <c r="AK21" s="55" t="n">
        <f aca="false">F21+K21+P21+U21+Z21+AE21</f>
        <v>30</v>
      </c>
      <c r="AL21" s="55" t="n">
        <f aca="false">G21+L21+Q21+V21+AA21+AF21</f>
        <v>0</v>
      </c>
      <c r="AM21" s="139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57" t="s">
        <v>130</v>
      </c>
      <c r="C22" s="47" t="s">
        <v>71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5</v>
      </c>
      <c r="AD22" s="52" t="n">
        <v>15</v>
      </c>
      <c r="AE22" s="52"/>
      <c r="AF22" s="52"/>
      <c r="AG22" s="51" t="n">
        <v>4</v>
      </c>
      <c r="AH22" s="138" t="n">
        <f aca="false">AI22+AJ22++AK22+AL22</f>
        <v>30</v>
      </c>
      <c r="AI22" s="55" t="n">
        <f aca="false">D22+I22+N22+S22+X22+AC22</f>
        <v>15</v>
      </c>
      <c r="AJ22" s="55" t="n">
        <f aca="false">E22+J22+O22+T22+Y22+AD22</f>
        <v>15</v>
      </c>
      <c r="AK22" s="55" t="n">
        <f aca="false">F22+K22+P22+U22+Z22+AE22</f>
        <v>0</v>
      </c>
      <c r="AL22" s="55" t="n">
        <f aca="false">G22+L22+Q22+V22+AA22+AF22</f>
        <v>0</v>
      </c>
      <c r="AM22" s="139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57" t="s">
        <v>131</v>
      </c>
      <c r="C23" s="47" t="s">
        <v>71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5</v>
      </c>
      <c r="AD23" s="52" t="n">
        <v>15</v>
      </c>
      <c r="AE23" s="52" t="n">
        <v>15</v>
      </c>
      <c r="AF23" s="52"/>
      <c r="AG23" s="51" t="n">
        <v>5</v>
      </c>
      <c r="AH23" s="138" t="n">
        <f aca="false">AI23+AJ23++AK23+AL23</f>
        <v>45</v>
      </c>
      <c r="AI23" s="55" t="n">
        <f aca="false">D23+I23+N23+S23+X23+AC23</f>
        <v>15</v>
      </c>
      <c r="AJ23" s="55" t="n">
        <f aca="false">E23+J23+O23+T23+Y23+AD23</f>
        <v>15</v>
      </c>
      <c r="AK23" s="55" t="n">
        <f aca="false">F23+K23+P23+U23+Z23+AE23</f>
        <v>15</v>
      </c>
      <c r="AL23" s="55" t="n">
        <f aca="false">G23+L23+Q23+V23+AA23+AF23</f>
        <v>0</v>
      </c>
      <c r="AM23" s="139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32</v>
      </c>
      <c r="C24" s="47" t="s">
        <v>71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5</v>
      </c>
      <c r="AD24" s="52"/>
      <c r="AE24" s="52"/>
      <c r="AF24" s="52"/>
      <c r="AG24" s="51" t="n">
        <v>3</v>
      </c>
      <c r="AH24" s="138" t="n">
        <f aca="false">AI24+AJ24++AK24+AL24</f>
        <v>15</v>
      </c>
      <c r="AI24" s="55" t="n">
        <f aca="false">D24+I24+N24+S24+X24+AC24</f>
        <v>15</v>
      </c>
      <c r="AJ24" s="55" t="n">
        <f aca="false">E24+J24+O24+T24+Y24+AD24</f>
        <v>0</v>
      </c>
      <c r="AK24" s="55" t="n">
        <f aca="false">F24+K24+P24+U24+Z24+AE24</f>
        <v>0</v>
      </c>
      <c r="AL24" s="55" t="n">
        <f aca="false">G24+L24+Q24+V24+AA24+AF24</f>
        <v>0</v>
      </c>
      <c r="AM24" s="139" t="n">
        <f aca="false">H24+M24+R24+W24+AB24+AG24</f>
        <v>3</v>
      </c>
    </row>
    <row r="25" s="145" customFormat="true" ht="21.75" hidden="false" customHeight="true" outlineLevel="0" collapsed="false">
      <c r="A25" s="141" t="s">
        <v>97</v>
      </c>
      <c r="B25" s="141"/>
      <c r="C25" s="141"/>
      <c r="D25" s="88" t="n">
        <f aca="false">SUM(D15:D24)</f>
        <v>0</v>
      </c>
      <c r="E25" s="88" t="n">
        <f aca="false">SUM(E15:E24)</f>
        <v>0</v>
      </c>
      <c r="F25" s="88" t="n">
        <f aca="false">SUM(F15:F24)</f>
        <v>0</v>
      </c>
      <c r="G25" s="88" t="n">
        <f aca="false">SUM(G15:G24)</f>
        <v>0</v>
      </c>
      <c r="H25" s="142" t="n">
        <f aca="false">SUM(H15:H24)</f>
        <v>0</v>
      </c>
      <c r="I25" s="88" t="n">
        <f aca="false">SUM(I15:I24)</f>
        <v>0</v>
      </c>
      <c r="J25" s="88" t="n">
        <f aca="false">SUM(J15:J24)</f>
        <v>0</v>
      </c>
      <c r="K25" s="88" t="n">
        <f aca="false">SUM(K15:K24)</f>
        <v>0</v>
      </c>
      <c r="L25" s="88" t="n">
        <f aca="false">SUM(L15:L24)</f>
        <v>0</v>
      </c>
      <c r="M25" s="142" t="n">
        <f aca="false">SUM(M15:M24)</f>
        <v>0</v>
      </c>
      <c r="N25" s="90" t="n">
        <f aca="false">SUM(N15:N24)</f>
        <v>0</v>
      </c>
      <c r="O25" s="90" t="n">
        <f aca="false">SUM(O15:O24)</f>
        <v>0</v>
      </c>
      <c r="P25" s="90" t="n">
        <f aca="false">SUM(P15:P24)</f>
        <v>0</v>
      </c>
      <c r="Q25" s="90" t="n">
        <f aca="false">SUM(Q15:Q24)</f>
        <v>0</v>
      </c>
      <c r="R25" s="142" t="n">
        <f aca="false">SUM(R15:R24)</f>
        <v>0</v>
      </c>
      <c r="S25" s="90" t="n">
        <f aca="false">SUM(S15:S24)</f>
        <v>45</v>
      </c>
      <c r="T25" s="90" t="n">
        <f aca="false">SUM(T15:T24)</f>
        <v>30</v>
      </c>
      <c r="U25" s="90" t="n">
        <f aca="false">SUM(U15:U24)</f>
        <v>0</v>
      </c>
      <c r="V25" s="90" t="n">
        <f aca="false">SUM(V15:V24)</f>
        <v>0</v>
      </c>
      <c r="W25" s="142" t="n">
        <f aca="false">SUM(W15:W24)</f>
        <v>10</v>
      </c>
      <c r="X25" s="91" t="n">
        <f aca="false">SUM(X15:X24)</f>
        <v>75</v>
      </c>
      <c r="Y25" s="91" t="n">
        <f aca="false">SUM(Y15:Y24)</f>
        <v>60</v>
      </c>
      <c r="Z25" s="91" t="n">
        <f aca="false">SUM(Z15:Z24)</f>
        <v>0</v>
      </c>
      <c r="AA25" s="91" t="n">
        <f aca="false">SUM(AA15:AA24)</f>
        <v>0</v>
      </c>
      <c r="AB25" s="142" t="n">
        <f aca="false">SUM(AB15:AB24)</f>
        <v>8</v>
      </c>
      <c r="AC25" s="91" t="n">
        <f aca="false">SUM(AC15:AC24)</f>
        <v>75</v>
      </c>
      <c r="AD25" s="91" t="n">
        <f aca="false">SUM(AD15:AD24)</f>
        <v>45</v>
      </c>
      <c r="AE25" s="91" t="n">
        <f aca="false">SUM(AE15:AE24)</f>
        <v>45</v>
      </c>
      <c r="AF25" s="91" t="n">
        <f aca="false">SUM(AF15:AF24)</f>
        <v>0</v>
      </c>
      <c r="AG25" s="142" t="n">
        <f aca="false">SUM(AG15:AG24)</f>
        <v>22</v>
      </c>
      <c r="AH25" s="138" t="n">
        <f aca="false">AI25+AJ25+AK25+AL25</f>
        <v>375</v>
      </c>
      <c r="AI25" s="143" t="n">
        <f aca="false">SUM(AI15:AI24)</f>
        <v>195</v>
      </c>
      <c r="AJ25" s="143" t="n">
        <f aca="false">SUM(AJ15:AJ24)</f>
        <v>135</v>
      </c>
      <c r="AK25" s="143" t="n">
        <f aca="false">SUM(AK15:AK24)</f>
        <v>45</v>
      </c>
      <c r="AL25" s="143" t="n">
        <f aca="false">SUM(AL15:AL24)</f>
        <v>0</v>
      </c>
      <c r="AM25" s="144" t="n">
        <f aca="false">SUM(AM15:AM24)</f>
        <v>40</v>
      </c>
    </row>
    <row r="26" customFormat="false" ht="11.25" hidden="false" customHeight="true" outlineLevel="0" collapsed="false">
      <c r="A26" s="2"/>
      <c r="B26" s="2"/>
      <c r="C26" s="146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99"/>
      <c r="Q26" s="99"/>
      <c r="R26" s="99"/>
      <c r="S26" s="99"/>
      <c r="T26" s="99"/>
      <c r="U26" s="99"/>
      <c r="V26" s="99"/>
      <c r="W26" s="147"/>
      <c r="X26" s="99"/>
      <c r="Y26" s="99"/>
      <c r="Z26" s="99"/>
      <c r="AA26" s="99"/>
      <c r="AB26" s="99"/>
      <c r="AC26" s="99"/>
      <c r="AD26" s="99"/>
      <c r="AE26" s="99"/>
      <c r="AF26" s="99"/>
      <c r="AG26" s="147"/>
      <c r="AH26" s="101"/>
      <c r="AI26" s="101"/>
      <c r="AJ26" s="101"/>
      <c r="AK26" s="101"/>
      <c r="AL26" s="101"/>
      <c r="AM26" s="148"/>
    </row>
    <row r="28" customFormat="false" ht="12.75" hidden="false" customHeight="false" outlineLevel="0" collapsed="false">
      <c r="B28" s="149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5.41"/>
    <col collapsed="false" customWidth="true" hidden="false" outlineLevel="0" max="7" min="4" style="112" width="2.7"/>
    <col collapsed="false" customWidth="true" hidden="false" outlineLevel="0" max="8" min="8" style="113" width="2.7"/>
    <col collapsed="false" customWidth="true" hidden="false" outlineLevel="0" max="12" min="9" style="112" width="2.7"/>
    <col collapsed="false" customWidth="true" hidden="false" outlineLevel="0" max="13" min="13" style="5" width="2.7"/>
    <col collapsed="false" customWidth="true" hidden="false" outlineLevel="0" max="17" min="14" style="114" width="2.7"/>
    <col collapsed="false" customWidth="true" hidden="false" outlineLevel="0" max="18" min="18" style="115" width="2.7"/>
    <col collapsed="false" customWidth="true" hidden="false" outlineLevel="0" max="22" min="19" style="112" width="3.28"/>
    <col collapsed="false" customWidth="true" hidden="false" outlineLevel="0" max="23" min="23" style="113" width="3.28"/>
    <col collapsed="false" customWidth="true" hidden="false" outlineLevel="0" max="27" min="24" style="114" width="3.28"/>
    <col collapsed="false" customWidth="true" hidden="false" outlineLevel="0" max="28" min="28" style="115" width="3.28"/>
    <col collapsed="false" customWidth="true" hidden="false" outlineLevel="0" max="32" min="29" style="112" width="3.28"/>
    <col collapsed="false" customWidth="true" hidden="false" outlineLevel="0" max="33" min="33" style="113" width="3.28"/>
    <col collapsed="false" customWidth="true" hidden="false" outlineLevel="0" max="34" min="34" style="116" width="4.7"/>
    <col collapsed="false" customWidth="true" hidden="false" outlineLevel="0" max="38" min="35" style="117" width="3.7"/>
    <col collapsed="false" customWidth="true" hidden="false" outlineLevel="0" max="39" min="39" style="118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5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9" t="s">
        <v>133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</row>
    <row r="10" customFormat="false" ht="14.25" hidden="false" customHeight="true" outlineLevel="0" collapsed="false"/>
    <row r="11" s="26" customFormat="true" ht="12.75" hidden="false" customHeight="true" outlineLevel="0" collapsed="false">
      <c r="A11" s="129" t="s">
        <v>8</v>
      </c>
      <c r="B11" s="130" t="s">
        <v>9</v>
      </c>
      <c r="C11" s="131" t="s">
        <v>82</v>
      </c>
      <c r="D11" s="132" t="s">
        <v>11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 t="s">
        <v>12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 t="s">
        <v>13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3" t="s">
        <v>14</v>
      </c>
      <c r="AI11" s="134" t="s">
        <v>15</v>
      </c>
      <c r="AJ11" s="134"/>
      <c r="AK11" s="134"/>
      <c r="AL11" s="134"/>
      <c r="AM11" s="28" t="s">
        <v>16</v>
      </c>
    </row>
    <row r="12" s="26" customFormat="true" ht="9" hidden="false" customHeight="true" outlineLevel="0" collapsed="false">
      <c r="A12" s="129"/>
      <c r="B12" s="130"/>
      <c r="C12" s="131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3"/>
      <c r="AI12" s="134"/>
      <c r="AJ12" s="134"/>
      <c r="AK12" s="134"/>
      <c r="AL12" s="134"/>
      <c r="AM12" s="28"/>
    </row>
    <row r="13" s="38" customFormat="true" ht="12.75" hidden="false" customHeight="true" outlineLevel="0" collapsed="false">
      <c r="A13" s="129"/>
      <c r="B13" s="130"/>
      <c r="C13" s="131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3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5" t="s">
        <v>13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</row>
    <row r="15" s="2" customFormat="true" ht="21.95" hidden="false" customHeight="true" outlineLevel="0" collapsed="false">
      <c r="A15" s="47" t="n">
        <v>1</v>
      </c>
      <c r="B15" s="46" t="s">
        <v>135</v>
      </c>
      <c r="C15" s="47" t="s">
        <v>61</v>
      </c>
      <c r="D15" s="48"/>
      <c r="E15" s="48"/>
      <c r="F15" s="48"/>
      <c r="G15" s="48"/>
      <c r="H15" s="150"/>
      <c r="I15" s="48"/>
      <c r="J15" s="48"/>
      <c r="K15" s="48"/>
      <c r="L15" s="136"/>
      <c r="M15" s="51"/>
      <c r="N15" s="50"/>
      <c r="O15" s="50"/>
      <c r="P15" s="50"/>
      <c r="Q15" s="50"/>
      <c r="R15" s="150"/>
      <c r="S15" s="50" t="n">
        <v>30</v>
      </c>
      <c r="T15" s="50" t="n">
        <v>15</v>
      </c>
      <c r="U15" s="50"/>
      <c r="V15" s="140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8" t="n">
        <f aca="false">AI15+AJ15++AK15+AL15</f>
        <v>45</v>
      </c>
      <c r="AI15" s="55" t="n">
        <f aca="false">D15+I15+N15+S15+X15+AC15</f>
        <v>30</v>
      </c>
      <c r="AJ15" s="55" t="n">
        <f aca="false">E15+J15+O15+T15+Y15+AD15</f>
        <v>15</v>
      </c>
      <c r="AK15" s="55" t="n">
        <f aca="false">F15+K15+P15+U15+Z15+AE15</f>
        <v>0</v>
      </c>
      <c r="AL15" s="55" t="n">
        <f aca="false">G15+L15+Q15+V15+AA15+AF15</f>
        <v>0</v>
      </c>
      <c r="AM15" s="139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46" t="s">
        <v>136</v>
      </c>
      <c r="C16" s="47" t="s">
        <v>61</v>
      </c>
      <c r="D16" s="48"/>
      <c r="E16" s="48"/>
      <c r="F16" s="48"/>
      <c r="G16" s="48"/>
      <c r="H16" s="150"/>
      <c r="I16" s="48"/>
      <c r="J16" s="48"/>
      <c r="K16" s="48"/>
      <c r="L16" s="136"/>
      <c r="M16" s="51"/>
      <c r="N16" s="50"/>
      <c r="O16" s="50"/>
      <c r="P16" s="50"/>
      <c r="Q16" s="50"/>
      <c r="R16" s="150"/>
      <c r="S16" s="50" t="n">
        <v>15</v>
      </c>
      <c r="T16" s="50" t="n">
        <v>15</v>
      </c>
      <c r="U16" s="50"/>
      <c r="V16" s="140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8" t="n">
        <f aca="false">AI16+AJ16++AK16+AL16</f>
        <v>30</v>
      </c>
      <c r="AI16" s="55" t="n">
        <f aca="false">D16+I16+N16+S16+X16+AC16</f>
        <v>15</v>
      </c>
      <c r="AJ16" s="55" t="n">
        <f aca="false">E16+J16+O16+T16+Y16+AD16</f>
        <v>15</v>
      </c>
      <c r="AK16" s="55" t="n">
        <f aca="false">F16+K16+P16+U16+Z16+AE16</f>
        <v>0</v>
      </c>
      <c r="AL16" s="55" t="n">
        <f aca="false">G16+L16+Q16+V16+AA16+AF16</f>
        <v>0</v>
      </c>
      <c r="AM16" s="139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46" t="s">
        <v>137</v>
      </c>
      <c r="C17" s="47" t="s">
        <v>87</v>
      </c>
      <c r="D17" s="48"/>
      <c r="E17" s="48"/>
      <c r="F17" s="48"/>
      <c r="G17" s="48"/>
      <c r="H17" s="150"/>
      <c r="I17" s="48"/>
      <c r="J17" s="48"/>
      <c r="K17" s="48"/>
      <c r="L17" s="136"/>
      <c r="M17" s="51"/>
      <c r="N17" s="50"/>
      <c r="O17" s="50"/>
      <c r="P17" s="50"/>
      <c r="Q17" s="50"/>
      <c r="R17" s="150"/>
      <c r="S17" s="50"/>
      <c r="T17" s="50"/>
      <c r="U17" s="50"/>
      <c r="V17" s="140"/>
      <c r="W17" s="51"/>
      <c r="X17" s="52" t="n">
        <v>15</v>
      </c>
      <c r="Y17" s="52"/>
      <c r="Z17" s="52" t="n">
        <v>30</v>
      </c>
      <c r="AA17" s="52"/>
      <c r="AB17" s="51" t="n">
        <v>3</v>
      </c>
      <c r="AC17" s="52"/>
      <c r="AD17" s="52"/>
      <c r="AE17" s="52"/>
      <c r="AF17" s="52"/>
      <c r="AG17" s="51"/>
      <c r="AH17" s="138" t="n">
        <f aca="false">AI17+AJ17++AK17+AL17</f>
        <v>45</v>
      </c>
      <c r="AI17" s="55" t="n">
        <f aca="false">D17+I17+N17+S17+X17+AC17</f>
        <v>15</v>
      </c>
      <c r="AJ17" s="55" t="n">
        <f aca="false">E17+J17+O17+T17+Y17+AD17</f>
        <v>0</v>
      </c>
      <c r="AK17" s="55" t="n">
        <f aca="false">F17+K17+P17+U17+Z17+AE17</f>
        <v>30</v>
      </c>
      <c r="AL17" s="55" t="n">
        <f aca="false">G17+L17+Q17+V17+AA17+AF17</f>
        <v>0</v>
      </c>
      <c r="AM17" s="139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46" t="s">
        <v>124</v>
      </c>
      <c r="C18" s="47" t="s">
        <v>87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5</v>
      </c>
      <c r="Y18" s="52" t="n">
        <v>15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8" t="n">
        <f aca="false">AI18+AJ18++AK18+AL18</f>
        <v>30</v>
      </c>
      <c r="AI18" s="55" t="n">
        <f aca="false">D18+I18+N18+S18+X18+AC18</f>
        <v>15</v>
      </c>
      <c r="AJ18" s="55" t="n">
        <f aca="false">E18+J18+O18+T18+Y18+AD18</f>
        <v>15</v>
      </c>
      <c r="AK18" s="55" t="n">
        <f aca="false">F18+K18+P18+U18+Z18+AE18</f>
        <v>0</v>
      </c>
      <c r="AL18" s="55" t="n">
        <f aca="false">G18+L18+Q18+V18+AA18+AF18</f>
        <v>0</v>
      </c>
      <c r="AM18" s="139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46" t="s">
        <v>130</v>
      </c>
      <c r="C19" s="47" t="s">
        <v>90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30</v>
      </c>
      <c r="Y19" s="52" t="n">
        <v>30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38" t="n">
        <f aca="false">AI19+AJ19++AK19+AL19</f>
        <v>60</v>
      </c>
      <c r="AI19" s="55" t="n">
        <f aca="false">D19+I19+N19+S19+X19+AC19</f>
        <v>30</v>
      </c>
      <c r="AJ19" s="55" t="n">
        <f aca="false">E19+J19+O19+T19+Y19+AD19</f>
        <v>30</v>
      </c>
      <c r="AK19" s="55" t="n">
        <f aca="false">F19+K19+P19+U19+Z19+AE19</f>
        <v>0</v>
      </c>
      <c r="AL19" s="55" t="n">
        <f aca="false">G19+L19+Q19+V19+AA19+AF19</f>
        <v>0</v>
      </c>
      <c r="AM19" s="139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46" t="s">
        <v>138</v>
      </c>
      <c r="C20" s="47" t="s">
        <v>71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5</v>
      </c>
      <c r="AD20" s="52"/>
      <c r="AE20" s="52" t="n">
        <v>30</v>
      </c>
      <c r="AF20" s="52"/>
      <c r="AG20" s="51" t="n">
        <v>5</v>
      </c>
      <c r="AH20" s="138" t="n">
        <f aca="false">AI20+AJ20++AK20+AL20</f>
        <v>45</v>
      </c>
      <c r="AI20" s="55" t="n">
        <f aca="false">D20+I20+N20+S20+X20+AC20</f>
        <v>15</v>
      </c>
      <c r="AJ20" s="55" t="n">
        <f aca="false">E20+J20+O20+T20+Y20+AD20</f>
        <v>0</v>
      </c>
      <c r="AK20" s="55" t="n">
        <f aca="false">F20+K20+P20+U20+Z20+AE20</f>
        <v>30</v>
      </c>
      <c r="AL20" s="55" t="n">
        <f aca="false">G20+L20+Q20+V20+AA20+AF20</f>
        <v>0</v>
      </c>
      <c r="AM20" s="139" t="n">
        <f aca="false">H20+M20+R20+W20+AB20+AG20</f>
        <v>5</v>
      </c>
    </row>
    <row r="21" s="2" customFormat="true" ht="21.95" hidden="false" customHeight="true" outlineLevel="0" collapsed="false">
      <c r="A21" s="47" t="n">
        <v>7</v>
      </c>
      <c r="B21" s="46" t="s">
        <v>126</v>
      </c>
      <c r="C21" s="47" t="s">
        <v>93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5</v>
      </c>
      <c r="AD21" s="52" t="n">
        <v>15</v>
      </c>
      <c r="AE21" s="52"/>
      <c r="AF21" s="52"/>
      <c r="AG21" s="51" t="n">
        <v>5</v>
      </c>
      <c r="AH21" s="138" t="n">
        <f aca="false">AI21+AJ21++AK21+AL21</f>
        <v>30</v>
      </c>
      <c r="AI21" s="55" t="n">
        <f aca="false">D21+I21+N21+S21+X21+AC21</f>
        <v>15</v>
      </c>
      <c r="AJ21" s="55" t="n">
        <f aca="false">E21+J21+O21+T21+Y21+AD21</f>
        <v>15</v>
      </c>
      <c r="AK21" s="55" t="n">
        <f aca="false">F21+K21+P21+U21+Z21+AE21</f>
        <v>0</v>
      </c>
      <c r="AL21" s="55" t="n">
        <f aca="false">G21+L21+Q21+V21+AA21+AF21</f>
        <v>0</v>
      </c>
      <c r="AM21" s="139" t="n">
        <f aca="false">H21+M21+R21+W21+AB21+AG21</f>
        <v>5</v>
      </c>
    </row>
    <row r="22" s="2" customFormat="true" ht="21.95" hidden="false" customHeight="true" outlineLevel="0" collapsed="false">
      <c r="A22" s="47" t="n">
        <v>8</v>
      </c>
      <c r="B22" s="46" t="s">
        <v>139</v>
      </c>
      <c r="C22" s="47" t="s">
        <v>71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5</v>
      </c>
      <c r="AD22" s="52" t="n">
        <v>15</v>
      </c>
      <c r="AE22" s="52"/>
      <c r="AF22" s="52"/>
      <c r="AG22" s="51" t="n">
        <v>4</v>
      </c>
      <c r="AH22" s="138" t="n">
        <f aca="false">AI22+AJ22++AK22+AL22</f>
        <v>30</v>
      </c>
      <c r="AI22" s="55" t="n">
        <f aca="false">D22+I22+N22+S22+X22+AC22</f>
        <v>15</v>
      </c>
      <c r="AJ22" s="55" t="n">
        <f aca="false">E22+J22+O22+T22+Y22+AD22</f>
        <v>15</v>
      </c>
      <c r="AK22" s="55" t="n">
        <f aca="false">F22+K22+P22+U22+Z22+AE22</f>
        <v>0</v>
      </c>
      <c r="AL22" s="55" t="n">
        <f aca="false">G22+L22+Q22+V22+AA22+AF22</f>
        <v>0</v>
      </c>
      <c r="AM22" s="139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46" t="s">
        <v>140</v>
      </c>
      <c r="C23" s="47" t="s">
        <v>71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5</v>
      </c>
      <c r="AD23" s="52" t="n">
        <v>15</v>
      </c>
      <c r="AE23" s="52"/>
      <c r="AF23" s="52"/>
      <c r="AG23" s="51" t="n">
        <v>5</v>
      </c>
      <c r="AH23" s="138" t="n">
        <f aca="false">AI23+AJ23++AK23+AL23</f>
        <v>30</v>
      </c>
      <c r="AI23" s="55" t="n">
        <f aca="false">D23+I23+N23+S23+X23+AC23</f>
        <v>15</v>
      </c>
      <c r="AJ23" s="55" t="n">
        <f aca="false">E23+J23+O23+T23+Y23+AD23</f>
        <v>15</v>
      </c>
      <c r="AK23" s="55" t="n">
        <f aca="false">F23+K23+P23+U23+Z23+AE23</f>
        <v>0</v>
      </c>
      <c r="AL23" s="55" t="n">
        <f aca="false">G23+L23+Q23+V23+AA23+AF23</f>
        <v>0</v>
      </c>
      <c r="AM23" s="139" t="n">
        <f aca="false">H23+M23+R23+W23+AB23+AG23</f>
        <v>5</v>
      </c>
    </row>
    <row r="24" s="2" customFormat="true" ht="21.95" hidden="false" customHeight="true" outlineLevel="0" collapsed="false">
      <c r="A24" s="47" t="n">
        <v>10</v>
      </c>
      <c r="B24" s="46" t="s">
        <v>141</v>
      </c>
      <c r="C24" s="47" t="s">
        <v>71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5</v>
      </c>
      <c r="AD24" s="52" t="n">
        <v>15</v>
      </c>
      <c r="AE24" s="52"/>
      <c r="AF24" s="52"/>
      <c r="AG24" s="51" t="n">
        <v>3</v>
      </c>
      <c r="AH24" s="138" t="n">
        <f aca="false">AI24+AJ24++AK24+AL24</f>
        <v>30</v>
      </c>
      <c r="AI24" s="55" t="n">
        <f aca="false">D24+I24+N24+S24+X24+AC24</f>
        <v>15</v>
      </c>
      <c r="AJ24" s="55" t="n">
        <f aca="false">E24+J24+O24+T24+Y24+AD24</f>
        <v>15</v>
      </c>
      <c r="AK24" s="55" t="n">
        <f aca="false">F24+K24+P24+U24+Z24+AE24</f>
        <v>0</v>
      </c>
      <c r="AL24" s="55" t="n">
        <f aca="false">G24+L24+Q24+V24+AA24+AF24</f>
        <v>0</v>
      </c>
      <c r="AM24" s="139" t="n">
        <f aca="false">H24+M24+R24+W24+AB24+AG24</f>
        <v>3</v>
      </c>
    </row>
    <row r="25" s="145" customFormat="true" ht="21.75" hidden="false" customHeight="true" outlineLevel="0" collapsed="false">
      <c r="A25" s="141" t="s">
        <v>97</v>
      </c>
      <c r="B25" s="141"/>
      <c r="C25" s="141"/>
      <c r="D25" s="88" t="n">
        <f aca="false">SUM(D15:D24)</f>
        <v>0</v>
      </c>
      <c r="E25" s="88" t="n">
        <f aca="false">SUM(E15:E24)</f>
        <v>0</v>
      </c>
      <c r="F25" s="88" t="n">
        <f aca="false">SUM(F15:F24)</f>
        <v>0</v>
      </c>
      <c r="G25" s="88" t="n">
        <f aca="false">SUM(G15:G24)</f>
        <v>0</v>
      </c>
      <c r="H25" s="142" t="n">
        <f aca="false">SUM(H15:H24)</f>
        <v>0</v>
      </c>
      <c r="I25" s="88" t="n">
        <f aca="false">SUM(I15:I24)</f>
        <v>0</v>
      </c>
      <c r="J25" s="88" t="n">
        <f aca="false">SUM(J15:J24)</f>
        <v>0</v>
      </c>
      <c r="K25" s="88" t="n">
        <f aca="false">SUM(K15:K24)</f>
        <v>0</v>
      </c>
      <c r="L25" s="88" t="n">
        <f aca="false">SUM(L15:L24)</f>
        <v>0</v>
      </c>
      <c r="M25" s="142" t="n">
        <f aca="false">SUM(M15:M24)</f>
        <v>0</v>
      </c>
      <c r="N25" s="90" t="n">
        <f aca="false">SUM(N15:N24)</f>
        <v>0</v>
      </c>
      <c r="O25" s="90" t="n">
        <f aca="false">SUM(O15:O24)</f>
        <v>0</v>
      </c>
      <c r="P25" s="90" t="n">
        <f aca="false">SUM(P15:P24)</f>
        <v>0</v>
      </c>
      <c r="Q25" s="90" t="n">
        <f aca="false">SUM(Q15:Q24)</f>
        <v>0</v>
      </c>
      <c r="R25" s="142" t="n">
        <f aca="false">SUM(R15:R24)</f>
        <v>0</v>
      </c>
      <c r="S25" s="90" t="n">
        <f aca="false">SUM(S15:S24)</f>
        <v>45</v>
      </c>
      <c r="T25" s="90" t="n">
        <f aca="false">SUM(T15:T24)</f>
        <v>30</v>
      </c>
      <c r="U25" s="90" t="n">
        <f aca="false">SUM(U15:U24)</f>
        <v>0</v>
      </c>
      <c r="V25" s="90" t="n">
        <f aca="false">SUM(V15:V24)</f>
        <v>0</v>
      </c>
      <c r="W25" s="142" t="n">
        <f aca="false">SUM(W15:W24)</f>
        <v>10</v>
      </c>
      <c r="X25" s="91" t="n">
        <f aca="false">SUM(X15:X24)</f>
        <v>60</v>
      </c>
      <c r="Y25" s="91" t="n">
        <f aca="false">SUM(Y15:Y24)</f>
        <v>45</v>
      </c>
      <c r="Z25" s="91" t="n">
        <f aca="false">SUM(Z15:Z24)</f>
        <v>30</v>
      </c>
      <c r="AA25" s="91" t="n">
        <f aca="false">SUM(AA15:AA24)</f>
        <v>0</v>
      </c>
      <c r="AB25" s="142" t="n">
        <f aca="false">SUM(AB15:AB24)</f>
        <v>8</v>
      </c>
      <c r="AC25" s="91" t="n">
        <f aca="false">SUM(AC15:AC24)</f>
        <v>75</v>
      </c>
      <c r="AD25" s="91" t="n">
        <f aca="false">SUM(AD15:AD24)</f>
        <v>60</v>
      </c>
      <c r="AE25" s="91" t="n">
        <f aca="false">SUM(AE15:AE24)</f>
        <v>30</v>
      </c>
      <c r="AF25" s="91" t="n">
        <f aca="false">SUM(AF15:AF24)</f>
        <v>0</v>
      </c>
      <c r="AG25" s="142" t="n">
        <f aca="false">SUM(AG15:AG24)</f>
        <v>22</v>
      </c>
      <c r="AH25" s="138" t="n">
        <f aca="false">AI25+AJ25+AK25+AL25</f>
        <v>375</v>
      </c>
      <c r="AI25" s="151" t="n">
        <f aca="false">SUM(AI15:AI24)</f>
        <v>180</v>
      </c>
      <c r="AJ25" s="151" t="n">
        <f aca="false">SUM(AJ15:AJ24)</f>
        <v>135</v>
      </c>
      <c r="AK25" s="151" t="n">
        <f aca="false">SUM(AK15:AK24)</f>
        <v>60</v>
      </c>
      <c r="AL25" s="151" t="n">
        <f aca="false">SUM(AL15:AL24)</f>
        <v>0</v>
      </c>
      <c r="AM25" s="152" t="n">
        <f aca="false">SUM(AM15:AM24)</f>
        <v>40</v>
      </c>
    </row>
    <row r="26" customFormat="false" ht="11.25" hidden="false" customHeight="true" outlineLevel="0" collapsed="false">
      <c r="A26" s="2"/>
      <c r="B26" s="2"/>
      <c r="C26" s="146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3"/>
      <c r="O26" s="153"/>
      <c r="P26" s="153"/>
      <c r="Q26" s="153"/>
      <c r="R26" s="153"/>
      <c r="S26" s="153"/>
      <c r="T26" s="153"/>
      <c r="U26" s="153"/>
      <c r="V26" s="153"/>
      <c r="W26" s="155"/>
      <c r="X26" s="153"/>
      <c r="Y26" s="153"/>
      <c r="Z26" s="153"/>
      <c r="AA26" s="153"/>
      <c r="AB26" s="153"/>
      <c r="AC26" s="153"/>
      <c r="AD26" s="153"/>
      <c r="AE26" s="153"/>
      <c r="AF26" s="153"/>
      <c r="AG26" s="155"/>
      <c r="AH26" s="156"/>
      <c r="AI26" s="156"/>
      <c r="AJ26" s="156"/>
      <c r="AK26" s="156"/>
      <c r="AL26" s="156"/>
      <c r="AM26" s="157"/>
    </row>
    <row r="30" customFormat="false" ht="12.75" hidden="false" customHeight="false" outlineLevel="0" collapsed="false"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2.75" hidden="false" customHeight="false" outlineLevel="0" collapsed="false"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</row>
    <row r="33" customFormat="false" ht="12.75" hidden="false" customHeight="false" outlineLevel="0" collapsed="false"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</row>
  </sheetData>
  <mergeCells count="36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  <mergeCell ref="J30:AV30"/>
    <mergeCell ref="J31:AV31"/>
    <mergeCell ref="J32:AV32"/>
    <mergeCell ref="J33:AV33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Anna Kopeć</cp:lastModifiedBy>
  <cp:lastPrinted>2024-06-28T10:21:56Z</cp:lastPrinted>
  <dcterms:modified xsi:type="dcterms:W3CDTF">2024-07-03T09:24:05Z</dcterms:modified>
  <cp:revision>0</cp:revision>
  <dc:subject/>
  <dc:title/>
</cp:coreProperties>
</file>