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główny" sheetId="1" state="visible" r:id="rId2"/>
    <sheet name="BiUF" sheetId="2" state="visible" r:id="rId3"/>
    <sheet name="FP" sheetId="3" state="visible" r:id="rId4"/>
    <sheet name="RiSF" sheetId="4" state="visible" r:id="rId5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5">
  <si>
    <t xml:space="preserve">Załącznik nr 1</t>
  </si>
  <si>
    <r>
      <rPr>
        <sz val="10"/>
        <rFont val="Calibri"/>
        <family val="2"/>
        <charset val="238"/>
      </rPr>
      <t xml:space="preserve">do </t>
    </r>
    <r>
      <rPr>
        <i val="true"/>
        <sz val="10"/>
        <rFont val="Calibri"/>
        <family val="2"/>
        <charset val="238"/>
      </rPr>
      <t xml:space="preserve">Programu studiów na kierunku finanse i rachunkowość - studia drugiego stopnia o profilu praktycznym,</t>
    </r>
    <r>
      <rPr>
        <sz val="10"/>
        <rFont val="Calibri"/>
        <family val="2"/>
        <charset val="238"/>
      </rPr>
      <t xml:space="preserve"> </t>
    </r>
  </si>
  <si>
    <t xml:space="preserve">stanowiącego załącznik do Uchwały nr 30/000/2023 Senatu AJP</t>
  </si>
  <si>
    <t xml:space="preserve">z dnia 27 czerwca 2023 r.</t>
  </si>
  <si>
    <t xml:space="preserve">obowiązuje I rok od r.a. 2023/2024</t>
  </si>
  <si>
    <t xml:space="preserve">PLAN  STUDIÓW  STACJONARNYCH II stopnia                 </t>
  </si>
  <si>
    <t xml:space="preserve">KIERUNEK: FINANSE I RACHUNKOWOŚĆ</t>
  </si>
  <si>
    <t xml:space="preserve">PROFIL: PRAKTYCZNY</t>
  </si>
  <si>
    <t xml:space="preserve">Lp.</t>
  </si>
  <si>
    <t xml:space="preserve">Nazwa przedmiotu</t>
  </si>
  <si>
    <t xml:space="preserve">Forma zaliczenia</t>
  </si>
  <si>
    <t xml:space="preserve">ROK I</t>
  </si>
  <si>
    <t xml:space="preserve">ROK II</t>
  </si>
  <si>
    <t xml:space="preserve">Ogółem</t>
  </si>
  <si>
    <t xml:space="preserve">w tym:</t>
  </si>
  <si>
    <t xml:space="preserve">ECTS</t>
  </si>
  <si>
    <t xml:space="preserve">1 sem.</t>
  </si>
  <si>
    <t xml:space="preserve">2 sem.</t>
  </si>
  <si>
    <t xml:space="preserve">3 sem.</t>
  </si>
  <si>
    <t xml:space="preserve">4 sem.</t>
  </si>
  <si>
    <t xml:space="preserve">w</t>
  </si>
  <si>
    <t xml:space="preserve">ćw</t>
  </si>
  <si>
    <t xml:space="preserve">lab</t>
  </si>
  <si>
    <t xml:space="preserve">p</t>
  </si>
  <si>
    <t xml:space="preserve">w.</t>
  </si>
  <si>
    <t xml:space="preserve">ćw.</t>
  </si>
  <si>
    <t xml:space="preserve">A. Przedmioty podstawowe</t>
  </si>
  <si>
    <t xml:space="preserve">BHP</t>
  </si>
  <si>
    <t xml:space="preserve">z I</t>
  </si>
  <si>
    <t xml:space="preserve">Język obcy</t>
  </si>
  <si>
    <t xml:space="preserve">z.o.I</t>
  </si>
  <si>
    <t xml:space="preserve">Socjologia w zarządzaniu współczesną organizacją</t>
  </si>
  <si>
    <t xml:space="preserve">Gospodarka rynkowa</t>
  </si>
  <si>
    <t xml:space="preserve">z o. I</t>
  </si>
  <si>
    <t xml:space="preserve">Wnioskowanie statystyczne</t>
  </si>
  <si>
    <t xml:space="preserve">Metodologia badań społecznych</t>
  </si>
  <si>
    <t xml:space="preserve">z o. II</t>
  </si>
  <si>
    <t xml:space="preserve">B. Przedmioty kierunkowe</t>
  </si>
  <si>
    <t xml:space="preserve">Prawo finansowe</t>
  </si>
  <si>
    <t xml:space="preserve">Polityka pieniężna </t>
  </si>
  <si>
    <t xml:space="preserve">Rachunkowość zarządcza</t>
  </si>
  <si>
    <t xml:space="preserve">E I</t>
  </si>
  <si>
    <t xml:space="preserve">Finanse </t>
  </si>
  <si>
    <t xml:space="preserve">Zaawansowana rachunkowość finansowa </t>
  </si>
  <si>
    <t xml:space="preserve">Finanse międzynarodowe</t>
  </si>
  <si>
    <t xml:space="preserve">E II</t>
  </si>
  <si>
    <t xml:space="preserve">Ocena standingu finansowego przedsiębiorstwa</t>
  </si>
  <si>
    <t xml:space="preserve">Zarządcze odmiany rachunku kosztów</t>
  </si>
  <si>
    <t xml:space="preserve">Standardy sprawozdawczości finansowej </t>
  </si>
  <si>
    <t xml:space="preserve">Zarządzanie instytucjami kredytowymi</t>
  </si>
  <si>
    <t xml:space="preserve">Projektowanie systemu rachunkowości finansowej</t>
  </si>
  <si>
    <t xml:space="preserve">z. o. II</t>
  </si>
  <si>
    <t xml:space="preserve">Wykład fakultatywny</t>
  </si>
  <si>
    <t xml:space="preserve">z.o. II</t>
  </si>
  <si>
    <t xml:space="preserve">C. Moduł obieralny</t>
  </si>
  <si>
    <t xml:space="preserve">Moduł obieralny</t>
  </si>
  <si>
    <t xml:space="preserve">D. Dyplomowanie i praktyka</t>
  </si>
  <si>
    <t xml:space="preserve">Seminarium magisterskie</t>
  </si>
  <si>
    <t xml:space="preserve">z.o.II,III,IV</t>
  </si>
  <si>
    <t xml:space="preserve">Praca magisterska</t>
  </si>
  <si>
    <t xml:space="preserve">Praktyka</t>
  </si>
  <si>
    <t xml:space="preserve">zal.</t>
  </si>
  <si>
    <t xml:space="preserve">RAZEM</t>
  </si>
  <si>
    <t xml:space="preserve">Moduł obieralny: BANKOWOŚĆ I USŁUGI FINANSOWE</t>
  </si>
  <si>
    <t xml:space="preserve">Forma zalicz.</t>
  </si>
  <si>
    <t xml:space="preserve">C. Moduł obieralny: BANKOWOŚĆ I USŁUGI FONANSOWE</t>
  </si>
  <si>
    <t xml:space="preserve">Nowoczesne usługi bankowe</t>
  </si>
  <si>
    <t xml:space="preserve">z o. III</t>
  </si>
  <si>
    <t xml:space="preserve">Systemy rozrachunkowe w bankowości</t>
  </si>
  <si>
    <t xml:space="preserve">Kryzysy finansowe</t>
  </si>
  <si>
    <t xml:space="preserve">Kredyty i gwarancje bankowe</t>
  </si>
  <si>
    <t xml:space="preserve">E III</t>
  </si>
  <si>
    <t xml:space="preserve">Analiza finansowa banku</t>
  </si>
  <si>
    <t xml:space="preserve">Ocena zdolności kredytobiorcy</t>
  </si>
  <si>
    <t xml:space="preserve">z o. IV</t>
  </si>
  <si>
    <t xml:space="preserve">Kontrola wewnętrzna w banku</t>
  </si>
  <si>
    <t xml:space="preserve">Marketing bankowy</t>
  </si>
  <si>
    <t xml:space="preserve">Windykacja i zarządzanie wierzytelnościami w banku</t>
  </si>
  <si>
    <t xml:space="preserve">E IV</t>
  </si>
  <si>
    <t xml:space="preserve">Bancassurance</t>
  </si>
  <si>
    <t xml:space="preserve">Razem liczba godzin</t>
  </si>
  <si>
    <t xml:space="preserve">Moduł obieralny: FINANSE PRZEDSIĘBIORSTWA</t>
  </si>
  <si>
    <t xml:space="preserve">C. Moduł obieralny: FINANSE PRZEDSIĘBIOSRTWA</t>
  </si>
  <si>
    <t xml:space="preserve">Planowanie finansowe</t>
  </si>
  <si>
    <t xml:space="preserve">Koszt i struktura kapitałów w przedsiębiorstwie</t>
  </si>
  <si>
    <t xml:space="preserve">Nadzór korporacyjny</t>
  </si>
  <si>
    <t xml:space="preserve">Portfel inwestycyjny</t>
  </si>
  <si>
    <t xml:space="preserve">Metody wyceny przedsiębiorstwa</t>
  </si>
  <si>
    <t xml:space="preserve">Wybór i ocena projektów inwestycyjnych w przedsiębiorstwie</t>
  </si>
  <si>
    <t xml:space="preserve">Controlling </t>
  </si>
  <si>
    <t xml:space="preserve">Strategie finansowania w przedsiebiorstwie</t>
  </si>
  <si>
    <t xml:space="preserve">Budżetowanie i biznes plan</t>
  </si>
  <si>
    <t xml:space="preserve">Fuzje i przejęcia</t>
  </si>
  <si>
    <t xml:space="preserve">Moduł obieralny: RACHUNKOWOŚĆ I SPRAWOZDAWCZOŚĆ FINANSOWA</t>
  </si>
  <si>
    <t xml:space="preserve">C. Moduł obieralny: RACHUNKOWOŚĆ I SPRAWOZDAWCZOŚĆ FINANSOWA</t>
  </si>
  <si>
    <t xml:space="preserve">Rachunkowość podatkowa z elementami strategii podatkowej</t>
  </si>
  <si>
    <t xml:space="preserve">Rachunkowość i sprawozdawczość grup kapitałowych </t>
  </si>
  <si>
    <t xml:space="preserve">Polityka rachunkowości</t>
  </si>
  <si>
    <t xml:space="preserve">Budżetowanie i planowanie finansowe</t>
  </si>
  <si>
    <t xml:space="preserve">Systemy FK w jednostkach gospodarczych</t>
  </si>
  <si>
    <t xml:space="preserve">Controling</t>
  </si>
  <si>
    <t xml:space="preserve">Rachunkowość jednostek nieprowadzących działalności gospodarczej</t>
  </si>
  <si>
    <t xml:space="preserve">Audyt i kontrola zarządcza</t>
  </si>
  <si>
    <t xml:space="preserve">Sporządzanie zaawansowanych raportów finansowych</t>
  </si>
  <si>
    <t xml:space="preserve">Badanie sprawozdań finansow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i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6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Arial CE"/>
      <family val="0"/>
      <charset val="238"/>
    </font>
    <font>
      <i val="true"/>
      <sz val="5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7.5"/>
      <name val="Arial CE"/>
      <family val="0"/>
      <charset val="238"/>
    </font>
    <font>
      <i val="true"/>
      <sz val="7"/>
      <name val="Arial CE"/>
      <family val="2"/>
      <charset val="238"/>
    </font>
    <font>
      <i val="true"/>
      <sz val="8"/>
      <color rgb="FFFF0000"/>
      <name val="Arial CE"/>
      <family val="0"/>
      <charset val="238"/>
    </font>
    <font>
      <i val="true"/>
      <sz val="7"/>
      <name val="Arial CE"/>
      <family val="0"/>
      <charset val="238"/>
    </font>
    <font>
      <i val="true"/>
      <sz val="7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6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6"/>
      <name val="Arial CE"/>
      <family val="0"/>
      <charset val="238"/>
    </font>
    <font>
      <sz val="6"/>
      <color rgb="FFFF0000"/>
      <name val="Arial CE"/>
      <family val="0"/>
      <charset val="238"/>
    </font>
    <font>
      <b val="true"/>
      <sz val="5"/>
      <name val="Arial CE"/>
      <family val="0"/>
      <charset val="238"/>
    </font>
    <font>
      <sz val="7.5"/>
      <name val="Arial CE"/>
      <family val="2"/>
      <charset val="238"/>
    </font>
    <font>
      <sz val="7.5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3.7"/>
    <col collapsed="false" customWidth="true" hidden="false" outlineLevel="0" max="3" min="3" style="3" width="7.42"/>
    <col collapsed="false" customWidth="true" hidden="false" outlineLevel="0" max="7" min="4" style="4" width="3.28"/>
    <col collapsed="false" customWidth="true" hidden="false" outlineLevel="0" max="8" min="8" style="5" width="3.28"/>
    <col collapsed="false" customWidth="true" hidden="false" outlineLevel="0" max="12" min="9" style="4" width="3.28"/>
    <col collapsed="false" customWidth="true" hidden="false" outlineLevel="0" max="13" min="13" style="5" width="3.28"/>
    <col collapsed="false" customWidth="true" hidden="false" outlineLevel="0" max="17" min="14" style="6" width="3.28"/>
    <col collapsed="false" customWidth="true" hidden="false" outlineLevel="0" max="18" min="18" style="7" width="3.28"/>
    <col collapsed="false" customWidth="true" hidden="false" outlineLevel="0" max="22" min="19" style="4" width="3.28"/>
    <col collapsed="false" customWidth="true" hidden="false" outlineLevel="0" max="23" min="23" style="5" width="3.28"/>
    <col collapsed="false" customWidth="true" hidden="false" outlineLevel="0" max="24" min="24" style="6" width="5.41"/>
    <col collapsed="false" customWidth="true" hidden="false" outlineLevel="0" max="27" min="25" style="6" width="3.7"/>
    <col collapsed="false" customWidth="true" hidden="false" outlineLevel="0" max="28" min="28" style="7" width="3.7"/>
    <col collapsed="false" customWidth="true" hidden="false" outlineLevel="0" max="29" min="29" style="4" width="3.7"/>
    <col collapsed="false" customWidth="true" hidden="false" outlineLevel="0" max="30" min="30" style="4" width="19.56"/>
    <col collapsed="false" customWidth="true" hidden="false" outlineLevel="0" max="31" min="31" style="4" width="26.13"/>
    <col collapsed="false" customWidth="true" hidden="false" outlineLevel="0" max="32" min="32" style="4" width="24.99"/>
    <col collapsed="false" customWidth="true" hidden="false" outlineLevel="0" max="33" min="33" style="5" width="21.28"/>
    <col collapsed="false" customWidth="true" hidden="false" outlineLevel="0" max="34" min="34" style="8" width="20.13"/>
    <col collapsed="false" customWidth="true" hidden="false" outlineLevel="0" max="35" min="35" style="9" width="21.42"/>
    <col collapsed="false" customWidth="true" hidden="false" outlineLevel="0" max="36" min="36" style="9" width="25.85"/>
    <col collapsed="false" customWidth="true" hidden="false" outlineLevel="0" max="37" min="37" style="9" width="23.14"/>
    <col collapsed="false" customWidth="true" hidden="false" outlineLevel="0" max="38" min="38" style="9" width="22.14"/>
    <col collapsed="false" customWidth="true" hidden="false" outlineLevel="0" max="39" min="39" style="10" width="29.56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2"/>
      <c r="AE1" s="12"/>
      <c r="AF1" s="12"/>
      <c r="AG1" s="12"/>
      <c r="AH1" s="12"/>
      <c r="AI1" s="12"/>
      <c r="AJ1" s="12"/>
      <c r="AK1" s="12"/>
      <c r="AL1" s="12"/>
      <c r="AM1" s="12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/>
      <c r="AE2" s="12"/>
      <c r="AF2" s="12"/>
      <c r="AG2" s="12"/>
      <c r="AH2" s="12"/>
      <c r="AI2" s="12"/>
      <c r="AJ2" s="12"/>
      <c r="AK2" s="12"/>
      <c r="AL2" s="12"/>
      <c r="AM2" s="12"/>
    </row>
    <row r="3" customFormat="false" ht="12.7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/>
      <c r="AE4" s="12"/>
      <c r="AF4" s="12"/>
      <c r="AG4" s="12"/>
      <c r="AH4" s="12"/>
      <c r="AI4" s="12"/>
      <c r="AJ4" s="12"/>
      <c r="AK4" s="12"/>
      <c r="AL4" s="12"/>
      <c r="AM4" s="12"/>
    </row>
    <row r="5" customFormat="false" ht="12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s="18" customFormat="true" ht="13.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7"/>
      <c r="AE6" s="17"/>
      <c r="AF6" s="17"/>
      <c r="AG6" s="17"/>
      <c r="AH6" s="17"/>
      <c r="AI6" s="17"/>
      <c r="AJ6" s="17"/>
      <c r="AK6" s="17"/>
      <c r="AL6" s="17"/>
      <c r="AM6" s="17"/>
    </row>
    <row r="7" s="18" customFormat="true" ht="13.5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20"/>
      <c r="AE7" s="20"/>
      <c r="AF7" s="20"/>
      <c r="AG7" s="20"/>
      <c r="AH7" s="20"/>
      <c r="AI7" s="20"/>
      <c r="AJ7" s="20"/>
      <c r="AK7" s="20"/>
      <c r="AL7" s="20"/>
      <c r="AM7" s="20"/>
    </row>
    <row r="8" customFormat="false" ht="14.25" hidden="false" customHeight="true" outlineLevel="0" collapsed="false">
      <c r="A8" s="21" t="s">
        <v>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2"/>
      <c r="AE8" s="23"/>
      <c r="AF8" s="23"/>
      <c r="AG8" s="23"/>
      <c r="AH8" s="23"/>
      <c r="AI8" s="23"/>
      <c r="AJ8" s="23"/>
      <c r="AK8" s="23"/>
      <c r="AL8" s="23"/>
      <c r="AM8" s="23"/>
    </row>
    <row r="9" customFormat="false" ht="15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s="32" customFormat="true" ht="12" hidden="false" customHeight="true" outlineLevel="0" collapsed="false">
      <c r="A10" s="25" t="s">
        <v>8</v>
      </c>
      <c r="B10" s="26" t="s">
        <v>9</v>
      </c>
      <c r="C10" s="27" t="s">
        <v>10</v>
      </c>
      <c r="D10" s="28" t="s">
        <v>11</v>
      </c>
      <c r="E10" s="28"/>
      <c r="F10" s="28"/>
      <c r="G10" s="28"/>
      <c r="H10" s="28"/>
      <c r="I10" s="28"/>
      <c r="J10" s="28"/>
      <c r="K10" s="28"/>
      <c r="L10" s="28"/>
      <c r="M10" s="28"/>
      <c r="N10" s="28" t="s">
        <v>12</v>
      </c>
      <c r="O10" s="28"/>
      <c r="P10" s="28"/>
      <c r="Q10" s="28"/>
      <c r="R10" s="28"/>
      <c r="S10" s="28"/>
      <c r="T10" s="28"/>
      <c r="U10" s="28"/>
      <c r="V10" s="28"/>
      <c r="W10" s="28"/>
      <c r="X10" s="29" t="s">
        <v>13</v>
      </c>
      <c r="Y10" s="30" t="s">
        <v>14</v>
      </c>
      <c r="Z10" s="30"/>
      <c r="AA10" s="30"/>
      <c r="AB10" s="30"/>
      <c r="AC10" s="31" t="s">
        <v>15</v>
      </c>
    </row>
    <row r="11" s="32" customFormat="true" ht="10.5" hidden="false" customHeight="true" outlineLevel="0" collapsed="false">
      <c r="A11" s="25"/>
      <c r="B11" s="26"/>
      <c r="C11" s="27"/>
      <c r="D11" s="33" t="s">
        <v>16</v>
      </c>
      <c r="E11" s="33"/>
      <c r="F11" s="33"/>
      <c r="G11" s="33"/>
      <c r="H11" s="34" t="s">
        <v>15</v>
      </c>
      <c r="I11" s="33" t="s">
        <v>17</v>
      </c>
      <c r="J11" s="33"/>
      <c r="K11" s="33"/>
      <c r="L11" s="33"/>
      <c r="M11" s="34" t="s">
        <v>15</v>
      </c>
      <c r="N11" s="35" t="s">
        <v>18</v>
      </c>
      <c r="O11" s="35"/>
      <c r="P11" s="35"/>
      <c r="Q11" s="35"/>
      <c r="R11" s="34" t="s">
        <v>15</v>
      </c>
      <c r="S11" s="35" t="s">
        <v>19</v>
      </c>
      <c r="T11" s="35"/>
      <c r="U11" s="35"/>
      <c r="V11" s="35"/>
      <c r="W11" s="34" t="s">
        <v>15</v>
      </c>
      <c r="X11" s="29"/>
      <c r="Y11" s="30"/>
      <c r="Z11" s="30"/>
      <c r="AA11" s="30"/>
      <c r="AB11" s="30"/>
      <c r="AC11" s="31"/>
    </row>
    <row r="12" s="41" customFormat="true" ht="19.5" hidden="false" customHeight="true" outlineLevel="0" collapsed="false">
      <c r="A12" s="25"/>
      <c r="B12" s="26"/>
      <c r="C12" s="27"/>
      <c r="D12" s="36" t="s">
        <v>20</v>
      </c>
      <c r="E12" s="36" t="s">
        <v>21</v>
      </c>
      <c r="F12" s="33" t="s">
        <v>22</v>
      </c>
      <c r="G12" s="33" t="s">
        <v>23</v>
      </c>
      <c r="H12" s="34"/>
      <c r="I12" s="36" t="s">
        <v>20</v>
      </c>
      <c r="J12" s="36" t="s">
        <v>21</v>
      </c>
      <c r="K12" s="33" t="s">
        <v>22</v>
      </c>
      <c r="L12" s="33" t="s">
        <v>23</v>
      </c>
      <c r="M12" s="34"/>
      <c r="N12" s="37" t="s">
        <v>20</v>
      </c>
      <c r="O12" s="37" t="s">
        <v>21</v>
      </c>
      <c r="P12" s="35" t="s">
        <v>22</v>
      </c>
      <c r="Q12" s="35" t="s">
        <v>23</v>
      </c>
      <c r="R12" s="34"/>
      <c r="S12" s="37" t="s">
        <v>20</v>
      </c>
      <c r="T12" s="37" t="s">
        <v>21</v>
      </c>
      <c r="U12" s="35" t="s">
        <v>22</v>
      </c>
      <c r="V12" s="35" t="s">
        <v>23</v>
      </c>
      <c r="W12" s="34"/>
      <c r="X12" s="29"/>
      <c r="Y12" s="38" t="s">
        <v>24</v>
      </c>
      <c r="Z12" s="39" t="s">
        <v>25</v>
      </c>
      <c r="AA12" s="40" t="s">
        <v>22</v>
      </c>
      <c r="AB12" s="40" t="s">
        <v>23</v>
      </c>
      <c r="AC12" s="31"/>
    </row>
    <row r="13" s="47" customFormat="true" ht="20.1" hidden="false" customHeight="true" outlineLevel="0" collapsed="false">
      <c r="A13" s="42" t="s">
        <v>26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3" t="n">
        <f aca="false">Y13+Z13+AB13+AA13</f>
        <v>184</v>
      </c>
      <c r="Y13" s="44" t="n">
        <f aca="false">SUM(Y14:Y19)</f>
        <v>109</v>
      </c>
      <c r="Z13" s="45" t="n">
        <f aca="false">SUM(Z14:Z19)</f>
        <v>30</v>
      </c>
      <c r="AA13" s="45" t="n">
        <f aca="false">SUM(AA14:AA19)</f>
        <v>30</v>
      </c>
      <c r="AB13" s="45" t="n">
        <f aca="false">SUM(AB14:AB19)</f>
        <v>15</v>
      </c>
      <c r="AC13" s="46" t="n">
        <f aca="false">SUM(AC14:AC19)</f>
        <v>16</v>
      </c>
    </row>
    <row r="14" customFormat="false" ht="20.1" hidden="false" customHeight="true" outlineLevel="0" collapsed="false">
      <c r="A14" s="48" t="n">
        <v>1</v>
      </c>
      <c r="B14" s="49" t="s">
        <v>27</v>
      </c>
      <c r="C14" s="50" t="s">
        <v>28</v>
      </c>
      <c r="D14" s="51" t="n">
        <v>4</v>
      </c>
      <c r="E14" s="51"/>
      <c r="F14" s="51"/>
      <c r="G14" s="51"/>
      <c r="H14" s="52"/>
      <c r="I14" s="51"/>
      <c r="J14" s="51"/>
      <c r="K14" s="51"/>
      <c r="L14" s="51"/>
      <c r="M14" s="52"/>
      <c r="N14" s="53"/>
      <c r="O14" s="53"/>
      <c r="P14" s="53"/>
      <c r="Q14" s="53"/>
      <c r="R14" s="54"/>
      <c r="S14" s="53"/>
      <c r="T14" s="53"/>
      <c r="U14" s="53"/>
      <c r="V14" s="53"/>
      <c r="W14" s="54"/>
      <c r="X14" s="43" t="n">
        <f aca="false">Y14+Z14+AB14+AA14</f>
        <v>4</v>
      </c>
      <c r="Y14" s="55" t="n">
        <f aca="false">D14+I14+N14+S14</f>
        <v>4</v>
      </c>
      <c r="Z14" s="56" t="n">
        <f aca="false">E14+J14+O14+T14</f>
        <v>0</v>
      </c>
      <c r="AA14" s="55" t="n">
        <f aca="false">F14+K14+P14+U14</f>
        <v>0</v>
      </c>
      <c r="AB14" s="56" t="n">
        <f aca="false">G14+L14+Q14+V14</f>
        <v>0</v>
      </c>
      <c r="AC14" s="57" t="n">
        <f aca="false">H14+M14+R14+W14</f>
        <v>0</v>
      </c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customFormat="false" ht="20.1" hidden="false" customHeight="true" outlineLevel="0" collapsed="false">
      <c r="A15" s="48" t="n">
        <v>2</v>
      </c>
      <c r="B15" s="49" t="s">
        <v>29</v>
      </c>
      <c r="C15" s="50" t="s">
        <v>30</v>
      </c>
      <c r="D15" s="51"/>
      <c r="E15" s="51" t="n">
        <v>30</v>
      </c>
      <c r="F15" s="51"/>
      <c r="G15" s="51"/>
      <c r="H15" s="52" t="n">
        <v>3</v>
      </c>
      <c r="I15" s="51"/>
      <c r="J15" s="51"/>
      <c r="K15" s="51"/>
      <c r="L15" s="51"/>
      <c r="M15" s="52"/>
      <c r="N15" s="53"/>
      <c r="O15" s="53"/>
      <c r="P15" s="53"/>
      <c r="Q15" s="53"/>
      <c r="R15" s="54"/>
      <c r="S15" s="53"/>
      <c r="T15" s="53"/>
      <c r="U15" s="53"/>
      <c r="V15" s="53"/>
      <c r="W15" s="54"/>
      <c r="X15" s="43" t="n">
        <f aca="false">Y15+Z15+AB15+AA15</f>
        <v>30</v>
      </c>
      <c r="Y15" s="55" t="n">
        <f aca="false">D15+I15+N15+S15</f>
        <v>0</v>
      </c>
      <c r="Z15" s="56" t="n">
        <f aca="false">E15+J15+O15+T15</f>
        <v>30</v>
      </c>
      <c r="AA15" s="55" t="n">
        <f aca="false">F15+K15+P15+U15</f>
        <v>0</v>
      </c>
      <c r="AB15" s="56" t="n">
        <f aca="false">G15+L15+Q15+V15</f>
        <v>0</v>
      </c>
      <c r="AC15" s="57" t="n">
        <f aca="false">H15+M15+R15+W15</f>
        <v>3</v>
      </c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customFormat="false" ht="20.1" hidden="false" customHeight="true" outlineLevel="0" collapsed="false">
      <c r="A16" s="48" t="n">
        <v>3</v>
      </c>
      <c r="B16" s="49" t="s">
        <v>31</v>
      </c>
      <c r="C16" s="50" t="s">
        <v>30</v>
      </c>
      <c r="D16" s="51" t="n">
        <v>30</v>
      </c>
      <c r="E16" s="51"/>
      <c r="F16" s="51"/>
      <c r="G16" s="51"/>
      <c r="H16" s="52" t="n">
        <v>3</v>
      </c>
      <c r="I16" s="51"/>
      <c r="J16" s="51"/>
      <c r="K16" s="51"/>
      <c r="L16" s="51"/>
      <c r="M16" s="52"/>
      <c r="N16" s="53"/>
      <c r="O16" s="53"/>
      <c r="P16" s="53"/>
      <c r="Q16" s="53"/>
      <c r="R16" s="54"/>
      <c r="S16" s="53"/>
      <c r="T16" s="53"/>
      <c r="U16" s="53"/>
      <c r="V16" s="53"/>
      <c r="W16" s="54"/>
      <c r="X16" s="43" t="n">
        <f aca="false">Y16+Z16+AB16+AA16</f>
        <v>30</v>
      </c>
      <c r="Y16" s="55" t="n">
        <f aca="false">D16+I16+N16+S16</f>
        <v>30</v>
      </c>
      <c r="Z16" s="56" t="n">
        <f aca="false">E16+J16+O16+T16</f>
        <v>0</v>
      </c>
      <c r="AA16" s="55" t="n">
        <f aca="false">F16+K16+P16+U16</f>
        <v>0</v>
      </c>
      <c r="AB16" s="56" t="n">
        <f aca="false">G16+L16+Q16+V16</f>
        <v>0</v>
      </c>
      <c r="AC16" s="57" t="n">
        <f aca="false">H16+M16+R16+W16</f>
        <v>3</v>
      </c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customFormat="false" ht="20.1" hidden="false" customHeight="true" outlineLevel="0" collapsed="false">
      <c r="A17" s="48" t="n">
        <v>4</v>
      </c>
      <c r="B17" s="49" t="s">
        <v>32</v>
      </c>
      <c r="C17" s="50" t="s">
        <v>33</v>
      </c>
      <c r="D17" s="51" t="n">
        <v>30</v>
      </c>
      <c r="E17" s="51"/>
      <c r="F17" s="51"/>
      <c r="G17" s="51"/>
      <c r="H17" s="52" t="n">
        <v>4</v>
      </c>
      <c r="I17" s="51"/>
      <c r="J17" s="51"/>
      <c r="K17" s="51"/>
      <c r="L17" s="51"/>
      <c r="M17" s="52"/>
      <c r="N17" s="53"/>
      <c r="O17" s="53"/>
      <c r="P17" s="53"/>
      <c r="Q17" s="53"/>
      <c r="R17" s="54"/>
      <c r="S17" s="53"/>
      <c r="T17" s="53"/>
      <c r="U17" s="53"/>
      <c r="V17" s="53"/>
      <c r="W17" s="54"/>
      <c r="X17" s="43" t="n">
        <f aca="false">Y17+Z17+AB17+AA17</f>
        <v>30</v>
      </c>
      <c r="Y17" s="55" t="n">
        <f aca="false">D17+I17+N17+S17</f>
        <v>30</v>
      </c>
      <c r="Z17" s="56" t="n">
        <f aca="false">E17+J17+O17+T17</f>
        <v>0</v>
      </c>
      <c r="AA17" s="55" t="n">
        <f aca="false">F17+K17+P17+U17</f>
        <v>0</v>
      </c>
      <c r="AB17" s="56" t="n">
        <f aca="false">G17+L17+Q17+V17</f>
        <v>0</v>
      </c>
      <c r="AC17" s="57" t="n">
        <f aca="false">H17+M17+R17+W17</f>
        <v>4</v>
      </c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customFormat="false" ht="20.1" hidden="false" customHeight="true" outlineLevel="0" collapsed="false">
      <c r="A18" s="48" t="n">
        <v>5</v>
      </c>
      <c r="B18" s="49" t="s">
        <v>34</v>
      </c>
      <c r="C18" s="50" t="s">
        <v>33</v>
      </c>
      <c r="D18" s="51" t="n">
        <v>30</v>
      </c>
      <c r="E18" s="51"/>
      <c r="F18" s="51" t="n">
        <v>30</v>
      </c>
      <c r="G18" s="51"/>
      <c r="H18" s="52" t="n">
        <v>4</v>
      </c>
      <c r="I18" s="51"/>
      <c r="J18" s="51"/>
      <c r="K18" s="51"/>
      <c r="L18" s="51"/>
      <c r="M18" s="52"/>
      <c r="N18" s="53"/>
      <c r="O18" s="53"/>
      <c r="P18" s="53"/>
      <c r="Q18" s="53"/>
      <c r="R18" s="54"/>
      <c r="S18" s="53"/>
      <c r="T18" s="53"/>
      <c r="U18" s="53"/>
      <c r="V18" s="53"/>
      <c r="W18" s="54"/>
      <c r="X18" s="43" t="n">
        <f aca="false">Y18+Z18+AB18+AA18</f>
        <v>60</v>
      </c>
      <c r="Y18" s="55" t="n">
        <f aca="false">D18+I18+N18+S18</f>
        <v>30</v>
      </c>
      <c r="Z18" s="56" t="n">
        <f aca="false">E18+J18+O18+T18</f>
        <v>0</v>
      </c>
      <c r="AA18" s="55" t="n">
        <f aca="false">F18+K18+P18+U18</f>
        <v>30</v>
      </c>
      <c r="AB18" s="56" t="n">
        <f aca="false">G18+L18+Q18+V18</f>
        <v>0</v>
      </c>
      <c r="AC18" s="57" t="n">
        <f aca="false">H18+M18+R18+W18</f>
        <v>4</v>
      </c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20.1" hidden="false" customHeight="true" outlineLevel="0" collapsed="false">
      <c r="A19" s="48" t="n">
        <v>6</v>
      </c>
      <c r="B19" s="49" t="s">
        <v>35</v>
      </c>
      <c r="C19" s="50" t="s">
        <v>36</v>
      </c>
      <c r="D19" s="51"/>
      <c r="E19" s="51"/>
      <c r="F19" s="51"/>
      <c r="G19" s="51"/>
      <c r="H19" s="54"/>
      <c r="I19" s="51" t="n">
        <v>15</v>
      </c>
      <c r="J19" s="51"/>
      <c r="K19" s="51"/>
      <c r="L19" s="51" t="n">
        <v>15</v>
      </c>
      <c r="M19" s="54" t="n">
        <v>2</v>
      </c>
      <c r="N19" s="53"/>
      <c r="O19" s="53"/>
      <c r="P19" s="53"/>
      <c r="Q19" s="53"/>
      <c r="R19" s="54"/>
      <c r="S19" s="53"/>
      <c r="T19" s="53"/>
      <c r="U19" s="53"/>
      <c r="V19" s="53"/>
      <c r="W19" s="54"/>
      <c r="X19" s="43" t="n">
        <f aca="false">Y19+Z19+AB19+AA19</f>
        <v>30</v>
      </c>
      <c r="Y19" s="55" t="n">
        <f aca="false">D19+I19+N19+S19</f>
        <v>15</v>
      </c>
      <c r="Z19" s="56" t="n">
        <f aca="false">E19+J19+O19+T19</f>
        <v>0</v>
      </c>
      <c r="AA19" s="55" t="n">
        <f aca="false">F19+K19+P19+U19</f>
        <v>0</v>
      </c>
      <c r="AB19" s="56" t="n">
        <f aca="false">G19+L19+Q19+V19</f>
        <v>15</v>
      </c>
      <c r="AC19" s="57" t="n">
        <f aca="false">H19+M19+R19+W19</f>
        <v>2</v>
      </c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customFormat="false" ht="20.1" hidden="false" customHeight="true" outlineLevel="0" collapsed="false">
      <c r="A20" s="58" t="s">
        <v>37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43" t="n">
        <f aca="false">Y20+Z20+AB20+AA20</f>
        <v>480</v>
      </c>
      <c r="Y20" s="59" t="n">
        <f aca="false">SUM(Y21:Y32)</f>
        <v>255</v>
      </c>
      <c r="Z20" s="60" t="n">
        <f aca="false">SUM(Z21:Z32)</f>
        <v>165</v>
      </c>
      <c r="AA20" s="60" t="n">
        <f aca="false">SUM(AA21:AA32)</f>
        <v>0</v>
      </c>
      <c r="AB20" s="60" t="n">
        <f aca="false">SUM(AB21:AB32)</f>
        <v>60</v>
      </c>
      <c r="AC20" s="61" t="n">
        <f aca="false">SUM(AC21:AC32)</f>
        <v>32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customFormat="false" ht="20.1" hidden="false" customHeight="true" outlineLevel="0" collapsed="false">
      <c r="A21" s="48" t="n">
        <v>1</v>
      </c>
      <c r="B21" s="62" t="s">
        <v>38</v>
      </c>
      <c r="C21" s="50" t="s">
        <v>33</v>
      </c>
      <c r="D21" s="51" t="n">
        <v>30</v>
      </c>
      <c r="E21" s="51"/>
      <c r="F21" s="51"/>
      <c r="G21" s="51"/>
      <c r="H21" s="52" t="n">
        <v>3</v>
      </c>
      <c r="I21" s="51"/>
      <c r="J21" s="51"/>
      <c r="K21" s="51"/>
      <c r="L21" s="51"/>
      <c r="M21" s="52"/>
      <c r="N21" s="53"/>
      <c r="O21" s="53"/>
      <c r="P21" s="53"/>
      <c r="Q21" s="53"/>
      <c r="R21" s="54"/>
      <c r="S21" s="53"/>
      <c r="T21" s="53"/>
      <c r="U21" s="53"/>
      <c r="V21" s="53"/>
      <c r="W21" s="54"/>
      <c r="X21" s="43" t="n">
        <f aca="false">Y21+Z21+AB21</f>
        <v>30</v>
      </c>
      <c r="Y21" s="55" t="n">
        <f aca="false">D21+I21+N21+S21</f>
        <v>30</v>
      </c>
      <c r="Z21" s="56" t="n">
        <f aca="false">E21+J21+O21+T21</f>
        <v>0</v>
      </c>
      <c r="AA21" s="55" t="n">
        <f aca="false">F21+K21+P21+U21</f>
        <v>0</v>
      </c>
      <c r="AB21" s="56" t="n">
        <f aca="false">G21+L21+Q21+V21</f>
        <v>0</v>
      </c>
      <c r="AC21" s="57" t="n">
        <f aca="false">H21+M21+R21+W21</f>
        <v>3</v>
      </c>
      <c r="AD21" s="0"/>
      <c r="AE21" s="0"/>
      <c r="AF21" s="0"/>
      <c r="AG21" s="0"/>
      <c r="AH21" s="0"/>
      <c r="AI21" s="0"/>
      <c r="AJ21" s="0"/>
      <c r="AK21" s="0"/>
      <c r="AL21" s="0"/>
      <c r="AM21" s="0"/>
    </row>
    <row r="22" customFormat="false" ht="20.1" hidden="false" customHeight="true" outlineLevel="0" collapsed="false">
      <c r="A22" s="48" t="n">
        <v>2</v>
      </c>
      <c r="B22" s="62" t="s">
        <v>39</v>
      </c>
      <c r="C22" s="50" t="s">
        <v>33</v>
      </c>
      <c r="D22" s="51" t="n">
        <v>15</v>
      </c>
      <c r="E22" s="51" t="n">
        <v>15</v>
      </c>
      <c r="F22" s="51"/>
      <c r="G22" s="51"/>
      <c r="H22" s="52" t="n">
        <v>3</v>
      </c>
      <c r="I22" s="51"/>
      <c r="J22" s="51"/>
      <c r="K22" s="51"/>
      <c r="L22" s="51"/>
      <c r="M22" s="52"/>
      <c r="N22" s="53"/>
      <c r="O22" s="53"/>
      <c r="P22" s="53"/>
      <c r="Q22" s="53"/>
      <c r="R22" s="54"/>
      <c r="S22" s="53"/>
      <c r="T22" s="53"/>
      <c r="U22" s="53"/>
      <c r="V22" s="53"/>
      <c r="W22" s="54"/>
      <c r="X22" s="43" t="n">
        <f aca="false">Y22+Z22+AB22</f>
        <v>30</v>
      </c>
      <c r="Y22" s="55" t="n">
        <f aca="false">D22+I22+N22+S22</f>
        <v>15</v>
      </c>
      <c r="Z22" s="56" t="n">
        <f aca="false">E22+J22+O22+T22</f>
        <v>15</v>
      </c>
      <c r="AA22" s="55" t="n">
        <f aca="false">F22+K22+P22+U22</f>
        <v>0</v>
      </c>
      <c r="AB22" s="56" t="n">
        <f aca="false">G22+L22+Q22+V22</f>
        <v>0</v>
      </c>
      <c r="AC22" s="57" t="n">
        <f aca="false">H22+M22+R22+W22</f>
        <v>3</v>
      </c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customFormat="false" ht="20.1" hidden="false" customHeight="true" outlineLevel="0" collapsed="false">
      <c r="A23" s="48" t="n">
        <v>3</v>
      </c>
      <c r="B23" s="62" t="s">
        <v>40</v>
      </c>
      <c r="C23" s="50" t="s">
        <v>41</v>
      </c>
      <c r="D23" s="51" t="n">
        <v>30</v>
      </c>
      <c r="E23" s="51" t="n">
        <v>30</v>
      </c>
      <c r="F23" s="51"/>
      <c r="G23" s="51"/>
      <c r="H23" s="52" t="n">
        <v>3</v>
      </c>
      <c r="I23" s="51"/>
      <c r="J23" s="51"/>
      <c r="K23" s="51"/>
      <c r="L23" s="51"/>
      <c r="M23" s="52"/>
      <c r="N23" s="53"/>
      <c r="O23" s="53"/>
      <c r="P23" s="53"/>
      <c r="Q23" s="53"/>
      <c r="R23" s="54"/>
      <c r="S23" s="53"/>
      <c r="T23" s="53"/>
      <c r="U23" s="53"/>
      <c r="V23" s="53"/>
      <c r="W23" s="54"/>
      <c r="X23" s="43" t="n">
        <f aca="false">Y23+Z23+AB23</f>
        <v>60</v>
      </c>
      <c r="Y23" s="55" t="n">
        <f aca="false">D23+I23+N23+S23</f>
        <v>30</v>
      </c>
      <c r="Z23" s="56" t="n">
        <f aca="false">E23+J23+O23+T23</f>
        <v>30</v>
      </c>
      <c r="AA23" s="55" t="n">
        <f aca="false">F23+K23+P23+U23</f>
        <v>0</v>
      </c>
      <c r="AB23" s="56" t="n">
        <f aca="false">G23+L23+Q23+V23</f>
        <v>0</v>
      </c>
      <c r="AC23" s="57" t="n">
        <f aca="false">H23+M23+R23+W23</f>
        <v>3</v>
      </c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customFormat="false" ht="20.1" hidden="false" customHeight="true" outlineLevel="0" collapsed="false">
      <c r="A24" s="48" t="n">
        <v>4</v>
      </c>
      <c r="B24" s="62" t="s">
        <v>42</v>
      </c>
      <c r="C24" s="50" t="s">
        <v>41</v>
      </c>
      <c r="D24" s="51" t="n">
        <v>30</v>
      </c>
      <c r="E24" s="51" t="n">
        <v>30</v>
      </c>
      <c r="F24" s="51"/>
      <c r="G24" s="51"/>
      <c r="H24" s="52" t="n">
        <v>3</v>
      </c>
      <c r="I24" s="51"/>
      <c r="J24" s="51"/>
      <c r="K24" s="51"/>
      <c r="L24" s="51"/>
      <c r="M24" s="52"/>
      <c r="N24" s="53"/>
      <c r="O24" s="53"/>
      <c r="P24" s="53"/>
      <c r="Q24" s="53"/>
      <c r="R24" s="54"/>
      <c r="S24" s="53"/>
      <c r="T24" s="53"/>
      <c r="U24" s="53"/>
      <c r="V24" s="53"/>
      <c r="W24" s="54"/>
      <c r="X24" s="43" t="n">
        <f aca="false">Y24+Z24+AB24</f>
        <v>60</v>
      </c>
      <c r="Y24" s="55" t="n">
        <f aca="false">D24+I24+N24+S24</f>
        <v>30</v>
      </c>
      <c r="Z24" s="56" t="n">
        <f aca="false">E24+J24+O24+T24</f>
        <v>30</v>
      </c>
      <c r="AA24" s="55" t="n">
        <f aca="false">F24+K24+P24+U24</f>
        <v>0</v>
      </c>
      <c r="AB24" s="56" t="n">
        <f aca="false">G24+L24+Q24+V24</f>
        <v>0</v>
      </c>
      <c r="AC24" s="57" t="n">
        <f aca="false">H24+M24+R24+W24</f>
        <v>3</v>
      </c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customFormat="false" ht="20.1" hidden="false" customHeight="true" outlineLevel="0" collapsed="false">
      <c r="A25" s="48" t="n">
        <v>5</v>
      </c>
      <c r="B25" s="62" t="s">
        <v>43</v>
      </c>
      <c r="C25" s="50" t="s">
        <v>33</v>
      </c>
      <c r="D25" s="51" t="n">
        <v>15</v>
      </c>
      <c r="E25" s="51" t="n">
        <v>30</v>
      </c>
      <c r="F25" s="51"/>
      <c r="G25" s="51"/>
      <c r="H25" s="52" t="n">
        <v>4</v>
      </c>
      <c r="I25" s="51"/>
      <c r="J25" s="51"/>
      <c r="K25" s="51"/>
      <c r="L25" s="51"/>
      <c r="M25" s="52"/>
      <c r="N25" s="53"/>
      <c r="O25" s="53"/>
      <c r="P25" s="53"/>
      <c r="Q25" s="53"/>
      <c r="R25" s="54"/>
      <c r="S25" s="53"/>
      <c r="T25" s="53"/>
      <c r="U25" s="53"/>
      <c r="V25" s="53"/>
      <c r="W25" s="54"/>
      <c r="X25" s="43" t="n">
        <f aca="false">Y25+Z25+AB25+AA25</f>
        <v>45</v>
      </c>
      <c r="Y25" s="55" t="n">
        <f aca="false">D25+I25+N25+S25</f>
        <v>15</v>
      </c>
      <c r="Z25" s="56" t="n">
        <f aca="false">E25+J25+O25+T25</f>
        <v>30</v>
      </c>
      <c r="AA25" s="55" t="n">
        <f aca="false">F25+K25+P25+U25</f>
        <v>0</v>
      </c>
      <c r="AB25" s="56" t="n">
        <f aca="false">G25+L25+Q25+V25</f>
        <v>0</v>
      </c>
      <c r="AC25" s="57" t="n">
        <f aca="false">H25+M25+R25+W25</f>
        <v>4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customFormat="false" ht="20.1" hidden="false" customHeight="true" outlineLevel="0" collapsed="false">
      <c r="A26" s="48" t="n">
        <v>6</v>
      </c>
      <c r="B26" s="63" t="s">
        <v>44</v>
      </c>
      <c r="C26" s="50" t="s">
        <v>45</v>
      </c>
      <c r="D26" s="51"/>
      <c r="E26" s="51"/>
      <c r="F26" s="51"/>
      <c r="G26" s="51"/>
      <c r="H26" s="52"/>
      <c r="I26" s="51" t="n">
        <v>30</v>
      </c>
      <c r="J26" s="51" t="n">
        <v>15</v>
      </c>
      <c r="K26" s="51"/>
      <c r="L26" s="51"/>
      <c r="M26" s="52" t="n">
        <v>3</v>
      </c>
      <c r="N26" s="53"/>
      <c r="O26" s="53"/>
      <c r="P26" s="53"/>
      <c r="Q26" s="53"/>
      <c r="R26" s="54"/>
      <c r="S26" s="53"/>
      <c r="T26" s="53"/>
      <c r="U26" s="53"/>
      <c r="V26" s="53"/>
      <c r="W26" s="54"/>
      <c r="X26" s="43" t="n">
        <f aca="false">Y26+Z26+AB26+AA26</f>
        <v>45</v>
      </c>
      <c r="Y26" s="55" t="n">
        <f aca="false">D26+I26+N26+S26</f>
        <v>30</v>
      </c>
      <c r="Z26" s="56" t="n">
        <f aca="false">E26+J26+O26+T26</f>
        <v>15</v>
      </c>
      <c r="AA26" s="55" t="n">
        <f aca="false">F26+K26+P26+U26</f>
        <v>0</v>
      </c>
      <c r="AB26" s="56" t="n">
        <f aca="false">G26+L26+Q26+V26</f>
        <v>0</v>
      </c>
      <c r="AC26" s="57" t="n">
        <f aca="false">H26+M26+R26+W26</f>
        <v>3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20.1" hidden="false" customHeight="true" outlineLevel="0" collapsed="false">
      <c r="A27" s="48" t="n">
        <v>7</v>
      </c>
      <c r="B27" s="62" t="s">
        <v>46</v>
      </c>
      <c r="C27" s="50" t="s">
        <v>45</v>
      </c>
      <c r="D27" s="51"/>
      <c r="E27" s="51"/>
      <c r="F27" s="51"/>
      <c r="G27" s="51"/>
      <c r="H27" s="52"/>
      <c r="I27" s="51" t="n">
        <v>30</v>
      </c>
      <c r="J27" s="51"/>
      <c r="K27" s="51"/>
      <c r="L27" s="51" t="n">
        <v>30</v>
      </c>
      <c r="M27" s="52" t="n">
        <v>3</v>
      </c>
      <c r="N27" s="53"/>
      <c r="O27" s="53"/>
      <c r="P27" s="53"/>
      <c r="Q27" s="53"/>
      <c r="R27" s="54"/>
      <c r="S27" s="53"/>
      <c r="T27" s="53"/>
      <c r="U27" s="53"/>
      <c r="V27" s="53"/>
      <c r="W27" s="54"/>
      <c r="X27" s="43" t="n">
        <f aca="false">Y27+Z27+AB27</f>
        <v>60</v>
      </c>
      <c r="Y27" s="55" t="n">
        <f aca="false">D27+I27+N27+S27</f>
        <v>30</v>
      </c>
      <c r="Z27" s="56" t="n">
        <f aca="false">E27+J27+O27+T27</f>
        <v>0</v>
      </c>
      <c r="AA27" s="55" t="n">
        <f aca="false">F27+K27+P27+U27</f>
        <v>0</v>
      </c>
      <c r="AB27" s="56" t="n">
        <f aca="false">G27+L27+Q27+V27</f>
        <v>30</v>
      </c>
      <c r="AC27" s="57" t="n">
        <f aca="false">H27+M27+R27+W27</f>
        <v>3</v>
      </c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20.1" hidden="false" customHeight="true" outlineLevel="0" collapsed="false">
      <c r="A28" s="48" t="n">
        <v>8</v>
      </c>
      <c r="B28" s="62" t="s">
        <v>47</v>
      </c>
      <c r="C28" s="50" t="s">
        <v>45</v>
      </c>
      <c r="D28" s="51"/>
      <c r="E28" s="51"/>
      <c r="F28" s="51"/>
      <c r="G28" s="51"/>
      <c r="H28" s="52"/>
      <c r="I28" s="51" t="n">
        <v>15</v>
      </c>
      <c r="J28" s="51" t="n">
        <v>15</v>
      </c>
      <c r="K28" s="51"/>
      <c r="L28" s="51" t="n">
        <v>15</v>
      </c>
      <c r="M28" s="52" t="n">
        <v>3</v>
      </c>
      <c r="N28" s="53"/>
      <c r="O28" s="53"/>
      <c r="P28" s="53"/>
      <c r="Q28" s="53"/>
      <c r="R28" s="54"/>
      <c r="S28" s="53"/>
      <c r="T28" s="53"/>
      <c r="U28" s="53"/>
      <c r="V28" s="53"/>
      <c r="W28" s="54"/>
      <c r="X28" s="43" t="n">
        <f aca="false">Y28+Z28+AB28</f>
        <v>45</v>
      </c>
      <c r="Y28" s="55" t="n">
        <f aca="false">D28+I28+N28+S28</f>
        <v>15</v>
      </c>
      <c r="Z28" s="56" t="n">
        <f aca="false">E28+J28+O28+T28</f>
        <v>15</v>
      </c>
      <c r="AA28" s="55" t="n">
        <f aca="false">F28+K28+P28+U28</f>
        <v>0</v>
      </c>
      <c r="AB28" s="56" t="n">
        <f aca="false">G28+L28+Q28+V28</f>
        <v>15</v>
      </c>
      <c r="AC28" s="57" t="n">
        <f aca="false">H28+M28+R28+W28</f>
        <v>3</v>
      </c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20.1" hidden="false" customHeight="true" outlineLevel="0" collapsed="false">
      <c r="A29" s="48" t="n">
        <v>9</v>
      </c>
      <c r="B29" s="62" t="s">
        <v>48</v>
      </c>
      <c r="C29" s="50" t="s">
        <v>36</v>
      </c>
      <c r="D29" s="51"/>
      <c r="E29" s="51"/>
      <c r="F29" s="51"/>
      <c r="G29" s="51"/>
      <c r="H29" s="52"/>
      <c r="I29" s="51" t="n">
        <v>15</v>
      </c>
      <c r="J29" s="51" t="n">
        <v>15</v>
      </c>
      <c r="K29" s="51"/>
      <c r="L29" s="51"/>
      <c r="M29" s="52" t="n">
        <v>2</v>
      </c>
      <c r="N29" s="53"/>
      <c r="O29" s="53"/>
      <c r="P29" s="53"/>
      <c r="Q29" s="53"/>
      <c r="R29" s="54"/>
      <c r="S29" s="53"/>
      <c r="T29" s="53"/>
      <c r="U29" s="53"/>
      <c r="V29" s="53"/>
      <c r="W29" s="54"/>
      <c r="X29" s="43" t="n">
        <f aca="false">Y29+Z29+AB29</f>
        <v>30</v>
      </c>
      <c r="Y29" s="55" t="n">
        <f aca="false">D29+I29+N29+S29</f>
        <v>15</v>
      </c>
      <c r="Z29" s="56" t="n">
        <f aca="false">E29+J29+O29+T29</f>
        <v>15</v>
      </c>
      <c r="AA29" s="55" t="n">
        <f aca="false">F29+K29+P29+U29</f>
        <v>0</v>
      </c>
      <c r="AB29" s="56" t="n">
        <f aca="false">G29+L29+Q29+V29</f>
        <v>0</v>
      </c>
      <c r="AC29" s="57" t="n">
        <f aca="false">H29+M29+R29+W29</f>
        <v>2</v>
      </c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customFormat="false" ht="20.1" hidden="false" customHeight="true" outlineLevel="0" collapsed="false">
      <c r="A30" s="48" t="n">
        <v>10</v>
      </c>
      <c r="B30" s="62" t="s">
        <v>49</v>
      </c>
      <c r="C30" s="50" t="s">
        <v>36</v>
      </c>
      <c r="D30" s="51"/>
      <c r="E30" s="51"/>
      <c r="F30" s="51"/>
      <c r="G30" s="51"/>
      <c r="H30" s="52"/>
      <c r="I30" s="51" t="n">
        <v>15</v>
      </c>
      <c r="J30" s="51" t="n">
        <v>15</v>
      </c>
      <c r="K30" s="51"/>
      <c r="L30" s="51"/>
      <c r="M30" s="52" t="n">
        <v>2</v>
      </c>
      <c r="N30" s="53"/>
      <c r="O30" s="53"/>
      <c r="P30" s="53"/>
      <c r="Q30" s="53"/>
      <c r="R30" s="54"/>
      <c r="S30" s="53"/>
      <c r="T30" s="53"/>
      <c r="U30" s="53"/>
      <c r="V30" s="53"/>
      <c r="W30" s="54"/>
      <c r="X30" s="43" t="n">
        <f aca="false">Y30+Z30+AB30</f>
        <v>30</v>
      </c>
      <c r="Y30" s="55" t="n">
        <f aca="false">D30+I30+N30+S30</f>
        <v>15</v>
      </c>
      <c r="Z30" s="56" t="n">
        <f aca="false">E30+J30+O30+T30</f>
        <v>15</v>
      </c>
      <c r="AA30" s="55" t="n">
        <f aca="false">F30+K30+P30+U30</f>
        <v>0</v>
      </c>
      <c r="AB30" s="56" t="n">
        <f aca="false">G30+L30+Q30+V30</f>
        <v>0</v>
      </c>
      <c r="AC30" s="57" t="n">
        <f aca="false">H30+M30+R30+W30</f>
        <v>2</v>
      </c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customFormat="false" ht="20.1" hidden="false" customHeight="true" outlineLevel="0" collapsed="false">
      <c r="A31" s="48" t="n">
        <v>11</v>
      </c>
      <c r="B31" s="62" t="s">
        <v>50</v>
      </c>
      <c r="C31" s="50" t="s">
        <v>51</v>
      </c>
      <c r="D31" s="51"/>
      <c r="E31" s="51"/>
      <c r="F31" s="51"/>
      <c r="G31" s="51"/>
      <c r="H31" s="52"/>
      <c r="I31" s="51" t="n">
        <v>15</v>
      </c>
      <c r="J31" s="51"/>
      <c r="K31" s="51"/>
      <c r="L31" s="51" t="n">
        <v>15</v>
      </c>
      <c r="M31" s="52" t="n">
        <v>2</v>
      </c>
      <c r="N31" s="53"/>
      <c r="O31" s="53"/>
      <c r="P31" s="53"/>
      <c r="Q31" s="53"/>
      <c r="R31" s="54"/>
      <c r="S31" s="53"/>
      <c r="T31" s="53"/>
      <c r="U31" s="53"/>
      <c r="V31" s="53"/>
      <c r="W31" s="54"/>
      <c r="X31" s="43" t="n">
        <f aca="false">Y31+Z31+AB31</f>
        <v>30</v>
      </c>
      <c r="Y31" s="55" t="n">
        <f aca="false">D31+I31+N31+S31</f>
        <v>15</v>
      </c>
      <c r="Z31" s="56" t="n">
        <f aca="false">E31+J31+O31+T31</f>
        <v>0</v>
      </c>
      <c r="AA31" s="55" t="n">
        <f aca="false">F31+K31+P31+U31</f>
        <v>0</v>
      </c>
      <c r="AB31" s="56" t="n">
        <f aca="false">G31+L31+Q31+V31</f>
        <v>15</v>
      </c>
      <c r="AC31" s="57" t="n">
        <f aca="false">H31+M31+R31+W31</f>
        <v>2</v>
      </c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customFormat="false" ht="20.1" hidden="false" customHeight="true" outlineLevel="0" collapsed="false">
      <c r="A32" s="48" t="n">
        <v>12</v>
      </c>
      <c r="B32" s="62" t="s">
        <v>52</v>
      </c>
      <c r="C32" s="50" t="s">
        <v>53</v>
      </c>
      <c r="D32" s="51"/>
      <c r="E32" s="51"/>
      <c r="F32" s="51"/>
      <c r="G32" s="51"/>
      <c r="H32" s="52"/>
      <c r="I32" s="51" t="n">
        <v>15</v>
      </c>
      <c r="J32" s="51"/>
      <c r="K32" s="51"/>
      <c r="L32" s="51"/>
      <c r="M32" s="52" t="n">
        <v>1</v>
      </c>
      <c r="N32" s="53"/>
      <c r="O32" s="53"/>
      <c r="P32" s="53"/>
      <c r="Q32" s="53"/>
      <c r="R32" s="54"/>
      <c r="S32" s="53"/>
      <c r="T32" s="53"/>
      <c r="U32" s="53"/>
      <c r="V32" s="53"/>
      <c r="W32" s="54"/>
      <c r="X32" s="43" t="n">
        <f aca="false">Y32+Z32+AB32</f>
        <v>15</v>
      </c>
      <c r="Y32" s="55" t="n">
        <f aca="false">D32+I32+N32+S32</f>
        <v>15</v>
      </c>
      <c r="Z32" s="56" t="n">
        <f aca="false">E32+J32+O32+T32</f>
        <v>0</v>
      </c>
      <c r="AA32" s="55" t="n">
        <f aca="false">F32+K32+P32+U32</f>
        <v>0</v>
      </c>
      <c r="AB32" s="56" t="n">
        <f aca="false">G32+L32+Q32+V32</f>
        <v>0</v>
      </c>
      <c r="AC32" s="57" t="n">
        <f aca="false">H32+M32+R32+W32</f>
        <v>1</v>
      </c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20.1" hidden="false" customHeight="true" outlineLevel="0" collapsed="false">
      <c r="A33" s="58" t="s">
        <v>54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43" t="n">
        <f aca="false">Y33+Z33+AB33</f>
        <v>270</v>
      </c>
      <c r="Y33" s="44" t="n">
        <f aca="false">Y34</f>
        <v>150</v>
      </c>
      <c r="Z33" s="45" t="n">
        <f aca="false">Z34</f>
        <v>75</v>
      </c>
      <c r="AA33" s="45" t="n">
        <f aca="false">AA34</f>
        <v>0</v>
      </c>
      <c r="AB33" s="45" t="n">
        <f aca="false">AB34</f>
        <v>45</v>
      </c>
      <c r="AC33" s="46" t="n">
        <f aca="false">AC34</f>
        <v>36</v>
      </c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20.1" hidden="false" customHeight="true" outlineLevel="0" collapsed="false">
      <c r="A34" s="48" t="n">
        <v>1</v>
      </c>
      <c r="B34" s="49" t="s">
        <v>55</v>
      </c>
      <c r="C34" s="50"/>
      <c r="D34" s="51"/>
      <c r="E34" s="51"/>
      <c r="F34" s="51"/>
      <c r="G34" s="51"/>
      <c r="H34" s="54"/>
      <c r="I34" s="51"/>
      <c r="J34" s="51"/>
      <c r="K34" s="51"/>
      <c r="L34" s="51"/>
      <c r="M34" s="54"/>
      <c r="N34" s="64" t="n">
        <v>75</v>
      </c>
      <c r="O34" s="64" t="n">
        <v>30</v>
      </c>
      <c r="P34" s="64" t="n">
        <v>0</v>
      </c>
      <c r="Q34" s="64" t="n">
        <v>30</v>
      </c>
      <c r="R34" s="65" t="n">
        <v>18</v>
      </c>
      <c r="S34" s="64" t="n">
        <v>75</v>
      </c>
      <c r="T34" s="64" t="n">
        <v>45</v>
      </c>
      <c r="U34" s="64" t="n">
        <v>0</v>
      </c>
      <c r="V34" s="64" t="n">
        <v>15</v>
      </c>
      <c r="W34" s="65" t="n">
        <v>18</v>
      </c>
      <c r="X34" s="43" t="n">
        <f aca="false">Y34+Z34+AB34</f>
        <v>270</v>
      </c>
      <c r="Y34" s="55" t="n">
        <f aca="false">D34+I34+N34+S34</f>
        <v>150</v>
      </c>
      <c r="Z34" s="56" t="n">
        <f aca="false">E34+J34+O34+T34</f>
        <v>75</v>
      </c>
      <c r="AA34" s="56" t="n">
        <f aca="false">F34+K34+P34+U34</f>
        <v>0</v>
      </c>
      <c r="AB34" s="56" t="n">
        <f aca="false">G34+L34+Q34+V34</f>
        <v>45</v>
      </c>
      <c r="AC34" s="57" t="n">
        <f aca="false">H34+M34+R34+W34</f>
        <v>36</v>
      </c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customFormat="false" ht="20.1" hidden="false" customHeight="true" outlineLevel="0" collapsed="false">
      <c r="A35" s="58" t="s">
        <v>56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43" t="n">
        <f aca="false">Y35+Z35+AB35</f>
        <v>570</v>
      </c>
      <c r="Y35" s="59" t="n">
        <f aca="false">SUM(Y36:Y38)</f>
        <v>0</v>
      </c>
      <c r="Z35" s="60" t="n">
        <f aca="false">SUM(Z36:Z38)</f>
        <v>570</v>
      </c>
      <c r="AA35" s="60" t="n">
        <f aca="false">SUM(AA36:AA38)</f>
        <v>0</v>
      </c>
      <c r="AB35" s="60" t="n">
        <f aca="false">SUM(AB36:AB38)</f>
        <v>0</v>
      </c>
      <c r="AC35" s="61" t="n">
        <f aca="false">SUM(AC36:AC38)</f>
        <v>36</v>
      </c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customFormat="false" ht="20.1" hidden="false" customHeight="true" outlineLevel="0" collapsed="false">
      <c r="A36" s="66" t="n">
        <v>1</v>
      </c>
      <c r="B36" s="67" t="s">
        <v>57</v>
      </c>
      <c r="C36" s="68" t="s">
        <v>58</v>
      </c>
      <c r="D36" s="69"/>
      <c r="E36" s="69"/>
      <c r="F36" s="69"/>
      <c r="G36" s="69"/>
      <c r="H36" s="70"/>
      <c r="I36" s="69"/>
      <c r="J36" s="69" t="n">
        <v>30</v>
      </c>
      <c r="K36" s="69"/>
      <c r="L36" s="71"/>
      <c r="M36" s="72" t="n">
        <v>2</v>
      </c>
      <c r="N36" s="73"/>
      <c r="O36" s="73" t="n">
        <v>30</v>
      </c>
      <c r="P36" s="73"/>
      <c r="Q36" s="73"/>
      <c r="R36" s="70" t="n">
        <v>2</v>
      </c>
      <c r="S36" s="73"/>
      <c r="T36" s="73" t="n">
        <v>30</v>
      </c>
      <c r="U36" s="73"/>
      <c r="V36" s="74"/>
      <c r="W36" s="72" t="n">
        <v>4</v>
      </c>
      <c r="X36" s="43" t="n">
        <f aca="false">Y36+Z36+AB36</f>
        <v>90</v>
      </c>
      <c r="Y36" s="55" t="n">
        <f aca="false">D36+I36+N36+S36</f>
        <v>0</v>
      </c>
      <c r="Z36" s="56" t="n">
        <f aca="false">E36+J36+O36+T36</f>
        <v>90</v>
      </c>
      <c r="AA36" s="55" t="n">
        <f aca="false">F36+K36+P36+U36</f>
        <v>0</v>
      </c>
      <c r="AB36" s="56" t="n">
        <f aca="false">G36+L36+Q36+V36</f>
        <v>0</v>
      </c>
      <c r="AC36" s="57" t="n">
        <f aca="false">H36+M36+R36+W36</f>
        <v>8</v>
      </c>
      <c r="AD36" s="0"/>
      <c r="AE36" s="0"/>
      <c r="AF36" s="0"/>
      <c r="AG36" s="0"/>
      <c r="AH36" s="0"/>
      <c r="AI36" s="0"/>
      <c r="AJ36" s="0"/>
      <c r="AK36" s="0"/>
      <c r="AL36" s="0"/>
      <c r="AM36" s="0"/>
    </row>
    <row r="37" customFormat="false" ht="20.1" hidden="false" customHeight="true" outlineLevel="0" collapsed="false">
      <c r="A37" s="66" t="n">
        <v>2</v>
      </c>
      <c r="B37" s="49" t="s">
        <v>59</v>
      </c>
      <c r="C37" s="50"/>
      <c r="D37" s="51"/>
      <c r="E37" s="51"/>
      <c r="F37" s="51"/>
      <c r="G37" s="51"/>
      <c r="H37" s="54"/>
      <c r="I37" s="51"/>
      <c r="J37" s="51"/>
      <c r="K37" s="51"/>
      <c r="L37" s="51"/>
      <c r="M37" s="54"/>
      <c r="N37" s="53"/>
      <c r="O37" s="53"/>
      <c r="P37" s="53"/>
      <c r="Q37" s="53"/>
      <c r="R37" s="54"/>
      <c r="S37" s="53"/>
      <c r="T37" s="53"/>
      <c r="U37" s="53"/>
      <c r="V37" s="53"/>
      <c r="W37" s="54" t="n">
        <v>8</v>
      </c>
      <c r="X37" s="43" t="n">
        <f aca="false">Y37+Z37+AB37</f>
        <v>0</v>
      </c>
      <c r="Y37" s="55" t="n">
        <f aca="false">D37+I37+N37+S37</f>
        <v>0</v>
      </c>
      <c r="Z37" s="56" t="n">
        <f aca="false">E37+J37+O37+T37</f>
        <v>0</v>
      </c>
      <c r="AA37" s="55" t="n">
        <f aca="false">F37+K37+P37+U37</f>
        <v>0</v>
      </c>
      <c r="AB37" s="56" t="n">
        <f aca="false">G37+L37+Q37+V37</f>
        <v>0</v>
      </c>
      <c r="AC37" s="57" t="n">
        <f aca="false">H37+M37+R37+W37</f>
        <v>8</v>
      </c>
      <c r="AD37" s="0"/>
      <c r="AE37" s="0"/>
      <c r="AF37" s="0"/>
      <c r="AG37" s="0"/>
      <c r="AH37" s="0"/>
      <c r="AI37" s="0"/>
      <c r="AJ37" s="0"/>
      <c r="AK37" s="0"/>
      <c r="AL37" s="0"/>
      <c r="AM37" s="0"/>
    </row>
    <row r="38" customFormat="false" ht="20.1" hidden="false" customHeight="true" outlineLevel="0" collapsed="false">
      <c r="A38" s="66" t="n">
        <v>3</v>
      </c>
      <c r="B38" s="49" t="s">
        <v>60</v>
      </c>
      <c r="C38" s="50" t="s">
        <v>61</v>
      </c>
      <c r="D38" s="51"/>
      <c r="E38" s="51"/>
      <c r="F38" s="51"/>
      <c r="G38" s="51"/>
      <c r="H38" s="52"/>
      <c r="I38" s="51"/>
      <c r="J38" s="51" t="n">
        <v>240</v>
      </c>
      <c r="K38" s="51"/>
      <c r="L38" s="51"/>
      <c r="M38" s="52" t="n">
        <v>10</v>
      </c>
      <c r="N38" s="53"/>
      <c r="O38" s="53" t="n">
        <v>240</v>
      </c>
      <c r="P38" s="53"/>
      <c r="Q38" s="53"/>
      <c r="R38" s="52" t="n">
        <v>10</v>
      </c>
      <c r="S38" s="53"/>
      <c r="T38" s="53"/>
      <c r="U38" s="53"/>
      <c r="V38" s="53"/>
      <c r="W38" s="52"/>
      <c r="X38" s="43" t="n">
        <f aca="false">Y38+Z38+AB38</f>
        <v>480</v>
      </c>
      <c r="Y38" s="55" t="n">
        <f aca="false">D38+I38+N38+S38</f>
        <v>0</v>
      </c>
      <c r="Z38" s="56" t="n">
        <f aca="false">E38+J38+O38+T38</f>
        <v>480</v>
      </c>
      <c r="AA38" s="55" t="n">
        <f aca="false">F38+K38+P38+U38</f>
        <v>0</v>
      </c>
      <c r="AB38" s="56" t="n">
        <f aca="false">G38+L38+Q38+V38</f>
        <v>0</v>
      </c>
      <c r="AC38" s="57" t="n">
        <f aca="false">H38+M38+R38+W38</f>
        <v>20</v>
      </c>
      <c r="AD38" s="0"/>
      <c r="AE38" s="0"/>
      <c r="AF38" s="0"/>
      <c r="AG38" s="0"/>
      <c r="AH38" s="0"/>
      <c r="AI38" s="0"/>
      <c r="AJ38" s="0"/>
      <c r="AK38" s="0"/>
      <c r="AL38" s="0"/>
      <c r="AM38" s="0"/>
    </row>
    <row r="39" customFormat="false" ht="20.1" hidden="false" customHeight="true" outlineLevel="0" collapsed="false">
      <c r="A39" s="75" t="s">
        <v>62</v>
      </c>
      <c r="B39" s="75"/>
      <c r="C39" s="75"/>
      <c r="D39" s="76" t="n">
        <f aca="false">SUM(D13:D38)</f>
        <v>214</v>
      </c>
      <c r="E39" s="76" t="n">
        <f aca="false">SUM(E13:E38)</f>
        <v>135</v>
      </c>
      <c r="F39" s="76" t="n">
        <f aca="false">SUM(F13:F38)</f>
        <v>30</v>
      </c>
      <c r="G39" s="76" t="n">
        <f aca="false">SUM(G13:G38)</f>
        <v>0</v>
      </c>
      <c r="H39" s="77" t="n">
        <f aca="false">SUM(H13:H38)</f>
        <v>30</v>
      </c>
      <c r="I39" s="76" t="n">
        <f aca="false">SUM(I13:I38)</f>
        <v>150</v>
      </c>
      <c r="J39" s="76" t="n">
        <f aca="false">SUM(J13:J38)</f>
        <v>330</v>
      </c>
      <c r="K39" s="76" t="n">
        <f aca="false">SUM(K13:K38)</f>
        <v>0</v>
      </c>
      <c r="L39" s="76" t="n">
        <f aca="false">SUM(L13:L38)</f>
        <v>75</v>
      </c>
      <c r="M39" s="77" t="n">
        <f aca="false">SUM(M13:M38)</f>
        <v>30</v>
      </c>
      <c r="N39" s="78" t="n">
        <f aca="false">SUM(N13:N38)</f>
        <v>75</v>
      </c>
      <c r="O39" s="78" t="n">
        <f aca="false">SUM(O13:O38)</f>
        <v>300</v>
      </c>
      <c r="P39" s="78" t="n">
        <f aca="false">SUM(P13:P38)</f>
        <v>0</v>
      </c>
      <c r="Q39" s="78" t="n">
        <f aca="false">SUM(Q13:Q38)</f>
        <v>30</v>
      </c>
      <c r="R39" s="77" t="n">
        <f aca="false">SUM(R13:R38)</f>
        <v>30</v>
      </c>
      <c r="S39" s="78" t="n">
        <f aca="false">SUM(S13:S38)</f>
        <v>75</v>
      </c>
      <c r="T39" s="78" t="n">
        <f aca="false">SUM(T13:T38)</f>
        <v>75</v>
      </c>
      <c r="U39" s="78" t="n">
        <f aca="false">SUM(U13:U38)</f>
        <v>0</v>
      </c>
      <c r="V39" s="78" t="n">
        <f aca="false">SUM(V13:V38)</f>
        <v>15</v>
      </c>
      <c r="W39" s="77" t="n">
        <f aca="false">SUM(W13:W38)</f>
        <v>30</v>
      </c>
      <c r="X39" s="79" t="n">
        <f aca="false">X13+X20+X33+X35</f>
        <v>1504</v>
      </c>
      <c r="Y39" s="80" t="n">
        <f aca="false">Y13+Y20+Y33+Y35</f>
        <v>514</v>
      </c>
      <c r="Z39" s="80" t="n">
        <f aca="false">Z13+Z20+Z33+Z35</f>
        <v>840</v>
      </c>
      <c r="AA39" s="80" t="n">
        <f aca="false">AA13+AA20+AA33+AA35</f>
        <v>30</v>
      </c>
      <c r="AB39" s="80" t="n">
        <f aca="false">AB13+AB20+AB33+AB35</f>
        <v>120</v>
      </c>
      <c r="AC39" s="81" t="n">
        <f aca="false">AC13+AC20+AC33+AC35</f>
        <v>12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</row>
    <row r="40" customFormat="false" ht="20.1" hidden="false" customHeight="true" outlineLevel="0" collapsed="false">
      <c r="A40" s="75"/>
      <c r="B40" s="75"/>
      <c r="C40" s="75"/>
      <c r="D40" s="76" t="n">
        <f aca="false">SUM(D39:G39)</f>
        <v>379</v>
      </c>
      <c r="E40" s="76"/>
      <c r="F40" s="76"/>
      <c r="G40" s="76"/>
      <c r="H40" s="77"/>
      <c r="I40" s="76" t="n">
        <f aca="false">SUM(I39:L39)</f>
        <v>555</v>
      </c>
      <c r="J40" s="76"/>
      <c r="K40" s="76"/>
      <c r="L40" s="76"/>
      <c r="M40" s="77"/>
      <c r="N40" s="78" t="n">
        <f aca="false">SUM(N39:Q39)</f>
        <v>405</v>
      </c>
      <c r="O40" s="78"/>
      <c r="P40" s="78"/>
      <c r="Q40" s="78"/>
      <c r="R40" s="77"/>
      <c r="S40" s="78" t="n">
        <f aca="false">SUM(S39:V39)</f>
        <v>165</v>
      </c>
      <c r="T40" s="78"/>
      <c r="U40" s="78"/>
      <c r="V40" s="78"/>
      <c r="W40" s="77"/>
      <c r="X40" s="82" t="n">
        <f aca="false">D40+I40+N40+S40</f>
        <v>1504</v>
      </c>
      <c r="Y40" s="82"/>
      <c r="Z40" s="82"/>
      <c r="AA40" s="82"/>
      <c r="AB40" s="82"/>
      <c r="AC40" s="81" t="e">
        <f aca="false">#REF!+AC14+AC21+AC34+AC36</f>
        <v>#VALUE!</v>
      </c>
      <c r="AD40" s="0"/>
      <c r="AE40" s="0"/>
      <c r="AF40" s="0"/>
      <c r="AG40" s="0"/>
      <c r="AH40" s="0"/>
      <c r="AI40" s="0"/>
      <c r="AJ40" s="0"/>
      <c r="AK40" s="0"/>
      <c r="AL40" s="0"/>
      <c r="AM40" s="0"/>
    </row>
    <row r="41" customFormat="false" ht="18" hidden="false" customHeight="true" outlineLevel="0" collapsed="false">
      <c r="A41" s="75"/>
      <c r="B41" s="75"/>
      <c r="C41" s="75"/>
      <c r="D41" s="83" t="n">
        <f aca="false">D40+I40</f>
        <v>934</v>
      </c>
      <c r="E41" s="83"/>
      <c r="F41" s="83"/>
      <c r="G41" s="83"/>
      <c r="H41" s="83"/>
      <c r="I41" s="83"/>
      <c r="J41" s="83"/>
      <c r="K41" s="83"/>
      <c r="L41" s="83"/>
      <c r="M41" s="84" t="n">
        <f aca="false">H39+M39</f>
        <v>60</v>
      </c>
      <c r="N41" s="83" t="n">
        <f aca="false">N40+S40</f>
        <v>570</v>
      </c>
      <c r="O41" s="83"/>
      <c r="P41" s="83"/>
      <c r="Q41" s="83"/>
      <c r="R41" s="83"/>
      <c r="S41" s="83"/>
      <c r="T41" s="83"/>
      <c r="U41" s="83"/>
      <c r="V41" s="83"/>
      <c r="W41" s="84" t="n">
        <f aca="false">R39+W39</f>
        <v>60</v>
      </c>
      <c r="X41" s="82"/>
      <c r="Y41" s="82"/>
      <c r="Z41" s="82"/>
      <c r="AA41" s="82"/>
      <c r="AB41" s="82"/>
      <c r="AC41" s="81" t="e">
        <f aca="false">#REF!+AC16+AC28+AC35+#REF!</f>
        <v>#VALUE!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</row>
    <row r="42" customFormat="false" ht="15" hidden="false" customHeight="true" outlineLevel="0" collapsed="false">
      <c r="D42" s="85"/>
      <c r="E42" s="85"/>
      <c r="F42" s="85"/>
      <c r="G42" s="85"/>
      <c r="H42" s="85"/>
      <c r="I42" s="85"/>
      <c r="J42" s="85"/>
      <c r="K42" s="85"/>
      <c r="L42" s="85"/>
      <c r="M42" s="86"/>
      <c r="N42" s="85"/>
      <c r="O42" s="85"/>
      <c r="P42" s="85"/>
      <c r="Q42" s="85"/>
      <c r="R42" s="85"/>
      <c r="S42" s="85"/>
      <c r="T42" s="85"/>
      <c r="U42" s="85"/>
      <c r="V42" s="85"/>
      <c r="W42" s="86"/>
      <c r="X42" s="85"/>
      <c r="Y42" s="85"/>
      <c r="Z42" s="85"/>
      <c r="AA42" s="85"/>
      <c r="AB42" s="85"/>
      <c r="AC42" s="85"/>
      <c r="AD42" s="85"/>
      <c r="AE42" s="85"/>
      <c r="AF42" s="85"/>
      <c r="AG42" s="86"/>
      <c r="AH42" s="87"/>
      <c r="AI42" s="87"/>
      <c r="AJ42" s="87"/>
      <c r="AK42" s="87"/>
      <c r="AL42" s="87"/>
      <c r="AM42" s="88"/>
    </row>
    <row r="43" customFormat="false" ht="16.5" hidden="false" customHeight="true" outlineLevel="0" collapsed="false">
      <c r="A43" s="89"/>
      <c r="B43" s="89"/>
      <c r="C43" s="89"/>
      <c r="D43" s="85"/>
      <c r="E43" s="85"/>
      <c r="F43" s="85"/>
      <c r="G43" s="85"/>
      <c r="H43" s="85"/>
      <c r="I43" s="85"/>
      <c r="J43" s="85"/>
      <c r="K43" s="85"/>
      <c r="L43" s="85"/>
      <c r="M43" s="86"/>
      <c r="N43" s="85"/>
      <c r="O43" s="85"/>
      <c r="P43" s="85"/>
      <c r="Q43" s="85"/>
      <c r="R43" s="85"/>
      <c r="S43" s="85"/>
      <c r="T43" s="85"/>
      <c r="U43" s="85"/>
      <c r="V43" s="85"/>
      <c r="W43" s="86"/>
      <c r="X43" s="85"/>
      <c r="Y43" s="85"/>
      <c r="Z43" s="85"/>
      <c r="AA43" s="85"/>
      <c r="AB43" s="85"/>
      <c r="AC43" s="85"/>
      <c r="AD43" s="85"/>
      <c r="AE43" s="85"/>
      <c r="AF43" s="85"/>
      <c r="AG43" s="86"/>
      <c r="AH43" s="87"/>
      <c r="AI43" s="87"/>
      <c r="AJ43" s="87"/>
      <c r="AK43" s="87"/>
      <c r="AL43" s="87"/>
      <c r="AM43" s="88"/>
    </row>
    <row r="44" s="90" customFormat="true" ht="13.5" hidden="false" customHeight="true" outlineLevel="0" collapsed="false">
      <c r="B44" s="91"/>
      <c r="C44" s="92"/>
      <c r="D44" s="93"/>
      <c r="E44" s="93"/>
      <c r="F44" s="93"/>
      <c r="G44" s="93"/>
      <c r="H44" s="93"/>
      <c r="I44" s="93"/>
      <c r="J44" s="93"/>
      <c r="K44" s="93"/>
      <c r="L44" s="93"/>
      <c r="M44" s="86"/>
      <c r="N44" s="93"/>
      <c r="O44" s="93"/>
      <c r="P44" s="93"/>
      <c r="Q44" s="93"/>
      <c r="R44" s="93"/>
      <c r="S44" s="93"/>
      <c r="T44" s="93"/>
      <c r="U44" s="93"/>
      <c r="V44" s="93"/>
      <c r="W44" s="86"/>
      <c r="X44" s="93"/>
      <c r="Y44" s="93"/>
      <c r="Z44" s="93"/>
      <c r="AA44" s="93"/>
      <c r="AB44" s="93"/>
      <c r="AC44" s="93"/>
      <c r="AD44" s="93"/>
      <c r="AE44" s="93"/>
      <c r="AF44" s="93"/>
      <c r="AG44" s="86"/>
      <c r="AH44" s="94"/>
      <c r="AI44" s="94"/>
      <c r="AJ44" s="94"/>
      <c r="AK44" s="94"/>
      <c r="AL44" s="94"/>
      <c r="AM44" s="95"/>
    </row>
    <row r="45" s="90" customFormat="true" ht="12" hidden="false" customHeight="true" outlineLevel="0" collapsed="false">
      <c r="B45" s="2"/>
      <c r="C45" s="92"/>
      <c r="D45" s="4"/>
      <c r="E45" s="4"/>
      <c r="F45" s="4"/>
      <c r="G45" s="4"/>
      <c r="H45" s="5"/>
      <c r="I45" s="4"/>
      <c r="J45" s="4"/>
      <c r="K45" s="4"/>
      <c r="L45" s="4"/>
      <c r="M45" s="5"/>
      <c r="N45" s="6"/>
      <c r="O45" s="6"/>
      <c r="P45" s="6"/>
      <c r="Q45" s="6"/>
      <c r="R45" s="7"/>
      <c r="S45" s="4"/>
      <c r="T45" s="4"/>
      <c r="U45" s="4"/>
      <c r="V45" s="4"/>
      <c r="W45" s="5"/>
      <c r="X45" s="6"/>
      <c r="Y45" s="6"/>
      <c r="Z45" s="6"/>
      <c r="AA45" s="6"/>
      <c r="AB45" s="7"/>
      <c r="AC45" s="4"/>
      <c r="AD45" s="4"/>
      <c r="AE45" s="4"/>
      <c r="AF45" s="4"/>
      <c r="AG45" s="5"/>
      <c r="AH45" s="96"/>
      <c r="AI45" s="4"/>
      <c r="AJ45" s="4"/>
      <c r="AK45" s="4"/>
      <c r="AL45" s="4"/>
      <c r="AM45" s="97"/>
    </row>
  </sheetData>
  <mergeCells count="42">
    <mergeCell ref="A1:AC1"/>
    <mergeCell ref="A2:AC2"/>
    <mergeCell ref="A3:AC3"/>
    <mergeCell ref="A4:AC4"/>
    <mergeCell ref="A5:AC5"/>
    <mergeCell ref="A6:AC6"/>
    <mergeCell ref="A7:AC7"/>
    <mergeCell ref="A8:AC8"/>
    <mergeCell ref="A9:AM9"/>
    <mergeCell ref="A10:A12"/>
    <mergeCell ref="B10:B12"/>
    <mergeCell ref="C10:C12"/>
    <mergeCell ref="D10:M10"/>
    <mergeCell ref="N10:W10"/>
    <mergeCell ref="X10:X12"/>
    <mergeCell ref="Y10:AB11"/>
    <mergeCell ref="AC10:AC12"/>
    <mergeCell ref="D11:G11"/>
    <mergeCell ref="H11:H12"/>
    <mergeCell ref="I11:L11"/>
    <mergeCell ref="M11:M12"/>
    <mergeCell ref="N11:Q11"/>
    <mergeCell ref="R11:R12"/>
    <mergeCell ref="S11:V11"/>
    <mergeCell ref="W11:W12"/>
    <mergeCell ref="A13:W13"/>
    <mergeCell ref="A20:W20"/>
    <mergeCell ref="A33:W33"/>
    <mergeCell ref="A35:W35"/>
    <mergeCell ref="A39:C41"/>
    <mergeCell ref="H39:H40"/>
    <mergeCell ref="M39:M40"/>
    <mergeCell ref="R39:R40"/>
    <mergeCell ref="W39:W40"/>
    <mergeCell ref="AC39:AC41"/>
    <mergeCell ref="D40:G40"/>
    <mergeCell ref="I40:L40"/>
    <mergeCell ref="N40:Q40"/>
    <mergeCell ref="S40:V40"/>
    <mergeCell ref="X40:AB41"/>
    <mergeCell ref="D41:L41"/>
    <mergeCell ref="N41:V41"/>
  </mergeCells>
  <printOptions headings="false" gridLines="false" gridLinesSet="true" horizontalCentered="true" verticalCentered="false"/>
  <pageMargins left="0.196527777777778" right="0.236111111111111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7"/>
    <col collapsed="false" customWidth="true" hidden="false" outlineLevel="0" max="3" min="3" style="0" width="6.56"/>
    <col collapsed="false" customWidth="true" hidden="false" outlineLevel="0" max="23" min="4" style="0" width="3.28"/>
    <col collapsed="false" customWidth="true" hidden="false" outlineLevel="0" max="24" min="24" style="0" width="3.56"/>
    <col collapsed="false" customWidth="true" hidden="false" outlineLevel="0" max="29" min="25" style="0" width="3.7"/>
    <col collapsed="false" customWidth="true" hidden="false" outlineLevel="0" max="30" min="30" style="0" width="4.14"/>
    <col collapsed="false" customWidth="true" hidden="true" outlineLevel="0" max="38" min="31" style="0" width="9.14"/>
    <col collapsed="false" customWidth="true" hidden="false" outlineLevel="0" max="39" min="39" style="0" width="3.99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2"/>
      <c r="AE1" s="12"/>
      <c r="AF1" s="12"/>
      <c r="AG1" s="12"/>
      <c r="AH1" s="12"/>
      <c r="AI1" s="12"/>
      <c r="AJ1" s="12"/>
      <c r="AK1" s="12"/>
      <c r="AL1" s="12"/>
      <c r="AM1" s="12"/>
    </row>
    <row r="2" customFormat="false" ht="12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/>
      <c r="AE2" s="12"/>
      <c r="AF2" s="12"/>
      <c r="AG2" s="12"/>
      <c r="AH2" s="12"/>
      <c r="AI2" s="12"/>
      <c r="AJ2" s="12"/>
      <c r="AK2" s="12"/>
      <c r="AL2" s="12"/>
      <c r="AM2" s="12"/>
    </row>
    <row r="3" customFormat="false" ht="12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/>
      <c r="AE4" s="12"/>
      <c r="AF4" s="12"/>
      <c r="AG4" s="12"/>
      <c r="AH4" s="12"/>
      <c r="AI4" s="12"/>
      <c r="AJ4" s="12"/>
      <c r="AK4" s="12"/>
      <c r="AL4" s="12"/>
      <c r="AM4" s="12"/>
    </row>
    <row r="5" customFormat="false" ht="12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customFormat="false" ht="12.7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customFormat="false" ht="12.75" hidden="false" customHeight="false" outlineLevel="0" collapsed="false">
      <c r="A7" s="21" t="s">
        <v>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customFormat="false" ht="12.75" hidden="false" customHeight="true" outlineLevel="0" collapsed="false">
      <c r="A8" s="98" t="s">
        <v>63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9"/>
      <c r="AE8" s="99"/>
      <c r="AF8" s="99"/>
      <c r="AG8" s="99"/>
      <c r="AH8" s="99"/>
      <c r="AI8" s="99"/>
      <c r="AJ8" s="99"/>
      <c r="AK8" s="99"/>
      <c r="AL8" s="99"/>
      <c r="AM8" s="99"/>
    </row>
    <row r="9" customFormat="false" ht="18.75" hidden="false" customHeight="true" outlineLevel="0" collapsed="false">
      <c r="A9" s="100"/>
      <c r="B9" s="100"/>
      <c r="C9" s="101"/>
      <c r="D9" s="102"/>
      <c r="E9" s="102"/>
      <c r="F9" s="102"/>
      <c r="G9" s="102"/>
      <c r="H9" s="103"/>
      <c r="I9" s="102"/>
      <c r="J9" s="102"/>
      <c r="K9" s="102"/>
      <c r="L9" s="102"/>
      <c r="M9" s="104"/>
      <c r="N9" s="105"/>
      <c r="O9" s="105"/>
      <c r="P9" s="105"/>
      <c r="Q9" s="105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2"/>
      <c r="AF9" s="102"/>
      <c r="AG9" s="103"/>
      <c r="AH9" s="107"/>
      <c r="AI9" s="108"/>
      <c r="AJ9" s="108"/>
      <c r="AK9" s="108"/>
      <c r="AL9" s="108"/>
      <c r="AM9" s="109"/>
    </row>
    <row r="10" customFormat="false" ht="12.75" hidden="false" customHeight="true" outlineLevel="0" collapsed="false">
      <c r="A10" s="110" t="s">
        <v>8</v>
      </c>
      <c r="B10" s="111" t="s">
        <v>9</v>
      </c>
      <c r="C10" s="112" t="s">
        <v>64</v>
      </c>
      <c r="D10" s="113" t="s">
        <v>11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 t="s">
        <v>12</v>
      </c>
      <c r="O10" s="113"/>
      <c r="P10" s="113"/>
      <c r="Q10" s="113"/>
      <c r="R10" s="113"/>
      <c r="S10" s="113"/>
      <c r="T10" s="113"/>
      <c r="U10" s="113"/>
      <c r="V10" s="113"/>
      <c r="W10" s="113"/>
      <c r="X10" s="114" t="s">
        <v>13</v>
      </c>
      <c r="Y10" s="115" t="s">
        <v>14</v>
      </c>
      <c r="Z10" s="115"/>
      <c r="AA10" s="115"/>
      <c r="AB10" s="115"/>
      <c r="AC10" s="34" t="s">
        <v>15</v>
      </c>
      <c r="AD10" s="116"/>
      <c r="AE10" s="32"/>
      <c r="AF10" s="32"/>
      <c r="AG10" s="32"/>
      <c r="AH10" s="32"/>
      <c r="AI10" s="32"/>
      <c r="AJ10" s="32"/>
      <c r="AK10" s="32"/>
      <c r="AL10" s="32"/>
      <c r="AM10" s="32"/>
    </row>
    <row r="11" customFormat="false" ht="12.75" hidden="false" customHeight="true" outlineLevel="0" collapsed="false">
      <c r="A11" s="110"/>
      <c r="B11" s="111"/>
      <c r="C11" s="112"/>
      <c r="D11" s="33" t="s">
        <v>16</v>
      </c>
      <c r="E11" s="33"/>
      <c r="F11" s="33"/>
      <c r="G11" s="33"/>
      <c r="H11" s="34" t="s">
        <v>15</v>
      </c>
      <c r="I11" s="33" t="s">
        <v>17</v>
      </c>
      <c r="J11" s="33"/>
      <c r="K11" s="33"/>
      <c r="L11" s="33"/>
      <c r="M11" s="34" t="s">
        <v>15</v>
      </c>
      <c r="N11" s="35" t="s">
        <v>18</v>
      </c>
      <c r="O11" s="35"/>
      <c r="P11" s="35"/>
      <c r="Q11" s="35"/>
      <c r="R11" s="34" t="s">
        <v>15</v>
      </c>
      <c r="S11" s="35" t="s">
        <v>19</v>
      </c>
      <c r="T11" s="35"/>
      <c r="U11" s="35"/>
      <c r="V11" s="35"/>
      <c r="W11" s="34" t="s">
        <v>15</v>
      </c>
      <c r="X11" s="114"/>
      <c r="Y11" s="115"/>
      <c r="Z11" s="115"/>
      <c r="AA11" s="115"/>
      <c r="AB11" s="115"/>
      <c r="AC11" s="34"/>
      <c r="AD11" s="32"/>
      <c r="AE11" s="32"/>
      <c r="AF11" s="32"/>
      <c r="AG11" s="32"/>
      <c r="AH11" s="32"/>
      <c r="AI11" s="32"/>
      <c r="AJ11" s="32"/>
      <c r="AK11" s="32"/>
      <c r="AL11" s="32"/>
      <c r="AM11" s="32"/>
    </row>
    <row r="12" customFormat="false" ht="12.75" hidden="false" customHeight="false" outlineLevel="0" collapsed="false">
      <c r="A12" s="110"/>
      <c r="B12" s="111"/>
      <c r="C12" s="112"/>
      <c r="D12" s="36" t="s">
        <v>24</v>
      </c>
      <c r="E12" s="36" t="s">
        <v>21</v>
      </c>
      <c r="F12" s="33" t="s">
        <v>22</v>
      </c>
      <c r="G12" s="33" t="s">
        <v>23</v>
      </c>
      <c r="H12" s="34"/>
      <c r="I12" s="36" t="s">
        <v>24</v>
      </c>
      <c r="J12" s="36" t="s">
        <v>21</v>
      </c>
      <c r="K12" s="33" t="s">
        <v>22</v>
      </c>
      <c r="L12" s="33" t="s">
        <v>23</v>
      </c>
      <c r="M12" s="34"/>
      <c r="N12" s="37" t="s">
        <v>24</v>
      </c>
      <c r="O12" s="37" t="s">
        <v>21</v>
      </c>
      <c r="P12" s="35" t="s">
        <v>22</v>
      </c>
      <c r="Q12" s="35" t="s">
        <v>23</v>
      </c>
      <c r="R12" s="34"/>
      <c r="S12" s="37" t="s">
        <v>24</v>
      </c>
      <c r="T12" s="37" t="s">
        <v>21</v>
      </c>
      <c r="U12" s="35" t="s">
        <v>22</v>
      </c>
      <c r="V12" s="35" t="s">
        <v>23</v>
      </c>
      <c r="W12" s="34"/>
      <c r="X12" s="114"/>
      <c r="Y12" s="39" t="s">
        <v>24</v>
      </c>
      <c r="Z12" s="39" t="s">
        <v>21</v>
      </c>
      <c r="AA12" s="40" t="s">
        <v>22</v>
      </c>
      <c r="AB12" s="40" t="s">
        <v>23</v>
      </c>
      <c r="AC12" s="34"/>
      <c r="AD12" s="41"/>
      <c r="AE12" s="41"/>
      <c r="AF12" s="41"/>
      <c r="AG12" s="41"/>
      <c r="AH12" s="41"/>
      <c r="AI12" s="41"/>
      <c r="AJ12" s="41"/>
      <c r="AK12" s="41"/>
      <c r="AL12" s="41"/>
      <c r="AM12" s="41"/>
    </row>
    <row r="13" customFormat="false" ht="20.1" hidden="false" customHeight="true" outlineLevel="0" collapsed="false">
      <c r="A13" s="117" t="s">
        <v>65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0.1" hidden="false" customHeight="true" outlineLevel="0" collapsed="false">
      <c r="A14" s="118" t="n">
        <v>1</v>
      </c>
      <c r="B14" s="119" t="s">
        <v>66</v>
      </c>
      <c r="C14" s="120" t="s">
        <v>67</v>
      </c>
      <c r="D14" s="121"/>
      <c r="E14" s="121"/>
      <c r="F14" s="121"/>
      <c r="G14" s="121"/>
      <c r="H14" s="122"/>
      <c r="I14" s="121"/>
      <c r="J14" s="121"/>
      <c r="K14" s="121"/>
      <c r="L14" s="123"/>
      <c r="M14" s="124"/>
      <c r="N14" s="64" t="n">
        <v>15</v>
      </c>
      <c r="O14" s="64" t="n">
        <v>15</v>
      </c>
      <c r="P14" s="64"/>
      <c r="Q14" s="64"/>
      <c r="R14" s="122" t="n">
        <v>4</v>
      </c>
      <c r="S14" s="64"/>
      <c r="T14" s="64"/>
      <c r="U14" s="64"/>
      <c r="V14" s="125"/>
      <c r="W14" s="124"/>
      <c r="X14" s="126" t="n">
        <f aca="false">Y14+Z14+AB14</f>
        <v>30</v>
      </c>
      <c r="Y14" s="56" t="n">
        <f aca="false">D14+I14+N14+S14</f>
        <v>15</v>
      </c>
      <c r="Z14" s="56" t="n">
        <f aca="false">E14+J14+O14+T14</f>
        <v>15</v>
      </c>
      <c r="AA14" s="56" t="n">
        <f aca="false">F14+K14+P14+U14</f>
        <v>0</v>
      </c>
      <c r="AB14" s="56" t="n">
        <f aca="false">G14+L14+Q14+V14</f>
        <v>0</v>
      </c>
      <c r="AC14" s="127" t="n">
        <f aca="false">H14+M14+R14+W14</f>
        <v>4</v>
      </c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0.1" hidden="false" customHeight="true" outlineLevel="0" collapsed="false">
      <c r="A15" s="118" t="n">
        <v>2</v>
      </c>
      <c r="B15" s="119" t="s">
        <v>68</v>
      </c>
      <c r="C15" s="120" t="s">
        <v>67</v>
      </c>
      <c r="D15" s="121"/>
      <c r="E15" s="121"/>
      <c r="F15" s="121"/>
      <c r="G15" s="121"/>
      <c r="H15" s="122"/>
      <c r="I15" s="121"/>
      <c r="J15" s="121"/>
      <c r="K15" s="121"/>
      <c r="L15" s="121"/>
      <c r="M15" s="124"/>
      <c r="N15" s="64" t="n">
        <v>15</v>
      </c>
      <c r="O15" s="64" t="n">
        <v>15</v>
      </c>
      <c r="P15" s="64"/>
      <c r="Q15" s="64"/>
      <c r="R15" s="122" t="n">
        <v>4</v>
      </c>
      <c r="S15" s="64"/>
      <c r="T15" s="64"/>
      <c r="U15" s="64"/>
      <c r="V15" s="125"/>
      <c r="W15" s="124"/>
      <c r="X15" s="126" t="n">
        <f aca="false">Y15+Z15+AB15</f>
        <v>30</v>
      </c>
      <c r="Y15" s="56" t="n">
        <f aca="false">D15+I15+N15+S15</f>
        <v>15</v>
      </c>
      <c r="Z15" s="56" t="n">
        <f aca="false">E15+J15+O15+T15</f>
        <v>15</v>
      </c>
      <c r="AA15" s="56" t="n">
        <f aca="false">F15+K15+P15+U15</f>
        <v>0</v>
      </c>
      <c r="AB15" s="56" t="n">
        <f aca="false">G15+L15+Q15+V15</f>
        <v>0</v>
      </c>
      <c r="AC15" s="127" t="n">
        <f aca="false">H15+M15+R15+W15</f>
        <v>4</v>
      </c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0.1" hidden="false" customHeight="true" outlineLevel="0" collapsed="false">
      <c r="A16" s="118" t="n">
        <v>3</v>
      </c>
      <c r="B16" s="119" t="s">
        <v>69</v>
      </c>
      <c r="C16" s="120" t="s">
        <v>67</v>
      </c>
      <c r="D16" s="121"/>
      <c r="E16" s="121"/>
      <c r="F16" s="121"/>
      <c r="G16" s="121"/>
      <c r="H16" s="124"/>
      <c r="I16" s="121"/>
      <c r="J16" s="121"/>
      <c r="K16" s="121"/>
      <c r="L16" s="121"/>
      <c r="M16" s="124"/>
      <c r="N16" s="64" t="n">
        <v>15</v>
      </c>
      <c r="O16" s="64"/>
      <c r="P16" s="64"/>
      <c r="Q16" s="64"/>
      <c r="R16" s="124" t="n">
        <v>2</v>
      </c>
      <c r="S16" s="64"/>
      <c r="T16" s="64"/>
      <c r="U16" s="64"/>
      <c r="V16" s="64"/>
      <c r="W16" s="124"/>
      <c r="X16" s="126" t="n">
        <f aca="false">Y16+Z16+AB16</f>
        <v>15</v>
      </c>
      <c r="Y16" s="56" t="n">
        <f aca="false">D16+I16+N16+S16</f>
        <v>15</v>
      </c>
      <c r="Z16" s="56" t="n">
        <f aca="false">E16+J16+O16+T16</f>
        <v>0</v>
      </c>
      <c r="AA16" s="56" t="n">
        <f aca="false">F16+K16+P16+U16</f>
        <v>0</v>
      </c>
      <c r="AB16" s="56" t="n">
        <f aca="false">G16+L16+Q16+V16</f>
        <v>0</v>
      </c>
      <c r="AC16" s="127" t="n">
        <f aca="false">H16+M16+R16+W16</f>
        <v>2</v>
      </c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0.1" hidden="false" customHeight="true" outlineLevel="0" collapsed="false">
      <c r="A17" s="118" t="n">
        <v>4</v>
      </c>
      <c r="B17" s="119" t="s">
        <v>70</v>
      </c>
      <c r="C17" s="120" t="s">
        <v>71</v>
      </c>
      <c r="D17" s="121"/>
      <c r="E17" s="121"/>
      <c r="F17" s="121"/>
      <c r="G17" s="121"/>
      <c r="H17" s="122"/>
      <c r="I17" s="121"/>
      <c r="J17" s="121"/>
      <c r="K17" s="121"/>
      <c r="L17" s="121"/>
      <c r="M17" s="124"/>
      <c r="N17" s="64" t="n">
        <v>15</v>
      </c>
      <c r="O17" s="64"/>
      <c r="P17" s="64"/>
      <c r="Q17" s="64" t="n">
        <v>15</v>
      </c>
      <c r="R17" s="122" t="n">
        <v>4</v>
      </c>
      <c r="S17" s="64"/>
      <c r="T17" s="64"/>
      <c r="U17" s="64"/>
      <c r="V17" s="125"/>
      <c r="W17" s="124"/>
      <c r="X17" s="126" t="n">
        <f aca="false">Y17+Z17+AB17</f>
        <v>30</v>
      </c>
      <c r="Y17" s="56" t="n">
        <f aca="false">D17+I17+N17+S17</f>
        <v>15</v>
      </c>
      <c r="Z17" s="56" t="n">
        <f aca="false">E17+J17+O17+T17</f>
        <v>0</v>
      </c>
      <c r="AA17" s="56" t="n">
        <f aca="false">F17+K17+P17+U17</f>
        <v>0</v>
      </c>
      <c r="AB17" s="56" t="n">
        <f aca="false">G17+L17+Q17+V17</f>
        <v>15</v>
      </c>
      <c r="AC17" s="127" t="n">
        <f aca="false">H17+M17+R17+W17</f>
        <v>4</v>
      </c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0.1" hidden="false" customHeight="true" outlineLevel="0" collapsed="false">
      <c r="A18" s="118" t="n">
        <v>5</v>
      </c>
      <c r="B18" s="119" t="s">
        <v>72</v>
      </c>
      <c r="C18" s="120" t="s">
        <v>67</v>
      </c>
      <c r="D18" s="121"/>
      <c r="E18" s="121"/>
      <c r="F18" s="121"/>
      <c r="G18" s="121"/>
      <c r="H18" s="124"/>
      <c r="I18" s="121"/>
      <c r="J18" s="121"/>
      <c r="K18" s="121"/>
      <c r="L18" s="121"/>
      <c r="M18" s="124"/>
      <c r="N18" s="64" t="n">
        <v>15</v>
      </c>
      <c r="O18" s="64"/>
      <c r="P18" s="64"/>
      <c r="Q18" s="64" t="n">
        <v>15</v>
      </c>
      <c r="R18" s="124" t="n">
        <v>4</v>
      </c>
      <c r="S18" s="64"/>
      <c r="T18" s="64"/>
      <c r="U18" s="64"/>
      <c r="V18" s="64"/>
      <c r="W18" s="124"/>
      <c r="X18" s="126" t="n">
        <f aca="false">Y18+Z18+AB18</f>
        <v>30</v>
      </c>
      <c r="Y18" s="56" t="n">
        <f aca="false">D18+I18+N18+S18</f>
        <v>15</v>
      </c>
      <c r="Z18" s="56" t="n">
        <f aca="false">E18+J18+O18+T18</f>
        <v>0</v>
      </c>
      <c r="AA18" s="56" t="n">
        <f aca="false">F18+K18+P18+U18</f>
        <v>0</v>
      </c>
      <c r="AB18" s="56" t="n">
        <f aca="false">G18+L18+Q18+V18</f>
        <v>15</v>
      </c>
      <c r="AC18" s="127" t="n">
        <f aca="false">H18+M18+R18+W18</f>
        <v>4</v>
      </c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0.1" hidden="false" customHeight="true" outlineLevel="0" collapsed="false">
      <c r="A19" s="118" t="n">
        <v>6</v>
      </c>
      <c r="B19" s="119" t="s">
        <v>73</v>
      </c>
      <c r="C19" s="120" t="s">
        <v>74</v>
      </c>
      <c r="D19" s="121"/>
      <c r="E19" s="121"/>
      <c r="F19" s="121"/>
      <c r="G19" s="121"/>
      <c r="H19" s="124"/>
      <c r="I19" s="121"/>
      <c r="J19" s="121"/>
      <c r="K19" s="121"/>
      <c r="L19" s="121"/>
      <c r="M19" s="124"/>
      <c r="N19" s="64"/>
      <c r="O19" s="64"/>
      <c r="P19" s="64"/>
      <c r="Q19" s="64"/>
      <c r="R19" s="124"/>
      <c r="S19" s="64" t="n">
        <v>15</v>
      </c>
      <c r="T19" s="64" t="n">
        <v>15</v>
      </c>
      <c r="U19" s="64"/>
      <c r="V19" s="64"/>
      <c r="W19" s="124" t="n">
        <v>4</v>
      </c>
      <c r="X19" s="126" t="n">
        <f aca="false">Y19+Z19+AB19</f>
        <v>30</v>
      </c>
      <c r="Y19" s="56" t="n">
        <f aca="false">D19+I19+N19+S19</f>
        <v>15</v>
      </c>
      <c r="Z19" s="56" t="n">
        <f aca="false">E19+J19+O19+T19</f>
        <v>15</v>
      </c>
      <c r="AA19" s="56" t="n">
        <f aca="false">F19+K19+P19+U19</f>
        <v>0</v>
      </c>
      <c r="AB19" s="56" t="n">
        <f aca="false">G19+L19+Q19+V19</f>
        <v>0</v>
      </c>
      <c r="AC19" s="127" t="n">
        <f aca="false">H19+M19+R19+W19</f>
        <v>4</v>
      </c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0.1" hidden="false" customHeight="true" outlineLevel="0" collapsed="false">
      <c r="A20" s="118" t="n">
        <v>7</v>
      </c>
      <c r="B20" s="119" t="s">
        <v>75</v>
      </c>
      <c r="C20" s="120" t="s">
        <v>74</v>
      </c>
      <c r="D20" s="121"/>
      <c r="E20" s="121"/>
      <c r="F20" s="121"/>
      <c r="G20" s="121"/>
      <c r="H20" s="124"/>
      <c r="I20" s="121"/>
      <c r="J20" s="121"/>
      <c r="K20" s="121"/>
      <c r="L20" s="121"/>
      <c r="M20" s="124"/>
      <c r="N20" s="64"/>
      <c r="O20" s="64"/>
      <c r="P20" s="64"/>
      <c r="Q20" s="64"/>
      <c r="R20" s="124"/>
      <c r="S20" s="64" t="n">
        <v>15</v>
      </c>
      <c r="T20" s="64" t="n">
        <v>15</v>
      </c>
      <c r="U20" s="64"/>
      <c r="V20" s="64"/>
      <c r="W20" s="124" t="n">
        <v>4</v>
      </c>
      <c r="X20" s="126" t="n">
        <f aca="false">Y20+Z20+AB20</f>
        <v>30</v>
      </c>
      <c r="Y20" s="56" t="n">
        <f aca="false">D20+I20+N20+S20</f>
        <v>15</v>
      </c>
      <c r="Z20" s="56" t="n">
        <f aca="false">E20+J20+O20+T20</f>
        <v>15</v>
      </c>
      <c r="AA20" s="56" t="n">
        <f aca="false">F20+K20+P20+U20</f>
        <v>0</v>
      </c>
      <c r="AB20" s="56" t="n">
        <f aca="false">G20+L20+Q20+V20</f>
        <v>0</v>
      </c>
      <c r="AC20" s="127" t="n">
        <f aca="false">H20+M20+R20+W20</f>
        <v>4</v>
      </c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0.1" hidden="false" customHeight="true" outlineLevel="0" collapsed="false">
      <c r="A21" s="118" t="n">
        <v>8</v>
      </c>
      <c r="B21" s="119" t="s">
        <v>76</v>
      </c>
      <c r="C21" s="120" t="s">
        <v>74</v>
      </c>
      <c r="D21" s="121"/>
      <c r="E21" s="121"/>
      <c r="F21" s="121"/>
      <c r="G21" s="121"/>
      <c r="H21" s="124"/>
      <c r="I21" s="121"/>
      <c r="J21" s="121"/>
      <c r="K21" s="121"/>
      <c r="L21" s="121"/>
      <c r="M21" s="124"/>
      <c r="N21" s="64"/>
      <c r="O21" s="64"/>
      <c r="P21" s="64"/>
      <c r="Q21" s="64"/>
      <c r="R21" s="124"/>
      <c r="S21" s="64" t="n">
        <v>15</v>
      </c>
      <c r="T21" s="64"/>
      <c r="U21" s="64"/>
      <c r="V21" s="64" t="n">
        <v>15</v>
      </c>
      <c r="W21" s="124" t="n">
        <v>4</v>
      </c>
      <c r="X21" s="126" t="n">
        <f aca="false">Y21+Z21+AB21</f>
        <v>30</v>
      </c>
      <c r="Y21" s="56" t="n">
        <f aca="false">D21+I21+N21+S21</f>
        <v>15</v>
      </c>
      <c r="Z21" s="56" t="n">
        <f aca="false">E21+J21+O21+T21</f>
        <v>0</v>
      </c>
      <c r="AA21" s="56" t="n">
        <f aca="false">F21+K21+P21+U21</f>
        <v>0</v>
      </c>
      <c r="AB21" s="56" t="n">
        <f aca="false">G21+L21+Q21+V21</f>
        <v>15</v>
      </c>
      <c r="AC21" s="127" t="n">
        <f aca="false">H21+M21+R21+W21</f>
        <v>4</v>
      </c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0.1" hidden="false" customHeight="true" outlineLevel="0" collapsed="false">
      <c r="A22" s="118" t="n">
        <v>9</v>
      </c>
      <c r="B22" s="128" t="s">
        <v>77</v>
      </c>
      <c r="C22" s="120" t="s">
        <v>78</v>
      </c>
      <c r="D22" s="121"/>
      <c r="E22" s="121"/>
      <c r="F22" s="121"/>
      <c r="G22" s="121"/>
      <c r="H22" s="124"/>
      <c r="I22" s="121"/>
      <c r="J22" s="121"/>
      <c r="K22" s="121"/>
      <c r="L22" s="121"/>
      <c r="M22" s="124"/>
      <c r="N22" s="64"/>
      <c r="O22" s="64"/>
      <c r="P22" s="64"/>
      <c r="Q22" s="64"/>
      <c r="R22" s="129"/>
      <c r="S22" s="64" t="n">
        <v>15</v>
      </c>
      <c r="T22" s="64" t="n">
        <v>15</v>
      </c>
      <c r="U22" s="64"/>
      <c r="V22" s="64"/>
      <c r="W22" s="124" t="n">
        <v>4</v>
      </c>
      <c r="X22" s="126" t="n">
        <f aca="false">Y22+Z22+AB22</f>
        <v>30</v>
      </c>
      <c r="Y22" s="56" t="n">
        <f aca="false">D22+I22+N22+S22</f>
        <v>15</v>
      </c>
      <c r="Z22" s="56" t="n">
        <f aca="false">E22+J22+O22+T22</f>
        <v>15</v>
      </c>
      <c r="AA22" s="56" t="n">
        <f aca="false">F22+K22+P22+U22</f>
        <v>0</v>
      </c>
      <c r="AB22" s="56" t="n">
        <f aca="false">G22+L22+Q22+V22</f>
        <v>0</v>
      </c>
      <c r="AC22" s="127" t="n">
        <f aca="false">H22+M22+R22+W22</f>
        <v>4</v>
      </c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20.1" hidden="false" customHeight="true" outlineLevel="0" collapsed="false">
      <c r="A23" s="118" t="n">
        <v>10</v>
      </c>
      <c r="B23" s="130" t="s">
        <v>79</v>
      </c>
      <c r="C23" s="120" t="s">
        <v>74</v>
      </c>
      <c r="D23" s="121"/>
      <c r="E23" s="121"/>
      <c r="F23" s="121"/>
      <c r="G23" s="121"/>
      <c r="H23" s="124"/>
      <c r="I23" s="121"/>
      <c r="J23" s="121"/>
      <c r="K23" s="121"/>
      <c r="L23" s="121"/>
      <c r="M23" s="124"/>
      <c r="N23" s="64"/>
      <c r="O23" s="64"/>
      <c r="P23" s="64"/>
      <c r="Q23" s="64"/>
      <c r="R23" s="124"/>
      <c r="S23" s="64" t="n">
        <v>15</v>
      </c>
      <c r="T23" s="64"/>
      <c r="U23" s="64"/>
      <c r="V23" s="64"/>
      <c r="W23" s="124" t="n">
        <v>2</v>
      </c>
      <c r="X23" s="126" t="n">
        <f aca="false">Y23+Z23+AB23</f>
        <v>15</v>
      </c>
      <c r="Y23" s="56" t="n">
        <f aca="false">D23+I23+N23+S23</f>
        <v>15</v>
      </c>
      <c r="Z23" s="56" t="n">
        <f aca="false">E23+J23+O23+T23</f>
        <v>0</v>
      </c>
      <c r="AA23" s="56" t="n">
        <f aca="false">F23+K23+P23+U23</f>
        <v>0</v>
      </c>
      <c r="AB23" s="56" t="n">
        <f aca="false">G23+L23+Q23+V23</f>
        <v>0</v>
      </c>
      <c r="AC23" s="127" t="n">
        <f aca="false">H23+M23+R23+W23</f>
        <v>2</v>
      </c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21.75" hidden="false" customHeight="true" outlineLevel="0" collapsed="false">
      <c r="A24" s="131" t="s">
        <v>80</v>
      </c>
      <c r="B24" s="131"/>
      <c r="C24" s="131"/>
      <c r="D24" s="76" t="n">
        <f aca="false">SUM(D13:D23)</f>
        <v>0</v>
      </c>
      <c r="E24" s="76" t="n">
        <f aca="false">SUM(E13:E23)</f>
        <v>0</v>
      </c>
      <c r="F24" s="76" t="n">
        <f aca="false">SUM(F13:F23)</f>
        <v>0</v>
      </c>
      <c r="G24" s="76" t="n">
        <f aca="false">SUM(G13:G23)</f>
        <v>0</v>
      </c>
      <c r="H24" s="132" t="n">
        <f aca="false">SUM(H13:H23)</f>
        <v>0</v>
      </c>
      <c r="I24" s="76" t="n">
        <f aca="false">SUM(I13:I23)</f>
        <v>0</v>
      </c>
      <c r="J24" s="76" t="n">
        <f aca="false">SUM(J13:J23)</f>
        <v>0</v>
      </c>
      <c r="K24" s="76" t="n">
        <f aca="false">SUM(K13:K23)</f>
        <v>0</v>
      </c>
      <c r="L24" s="76" t="n">
        <f aca="false">SUM(L13:L23)</f>
        <v>0</v>
      </c>
      <c r="M24" s="132" t="n">
        <f aca="false">SUM(M13:M23)</f>
        <v>0</v>
      </c>
      <c r="N24" s="78" t="n">
        <f aca="false">SUM(N13:N23)</f>
        <v>75</v>
      </c>
      <c r="O24" s="78" t="n">
        <f aca="false">SUM(O13:O23)</f>
        <v>30</v>
      </c>
      <c r="P24" s="78" t="n">
        <f aca="false">SUM(P13:P23)</f>
        <v>0</v>
      </c>
      <c r="Q24" s="78" t="n">
        <f aca="false">SUM(Q13:Q23)</f>
        <v>30</v>
      </c>
      <c r="R24" s="132" t="n">
        <f aca="false">SUM(R13:R23)</f>
        <v>18</v>
      </c>
      <c r="S24" s="78" t="n">
        <f aca="false">SUM(S13:S23)</f>
        <v>75</v>
      </c>
      <c r="T24" s="78" t="n">
        <f aca="false">SUM(T13:T23)</f>
        <v>45</v>
      </c>
      <c r="U24" s="78" t="n">
        <f aca="false">SUM(U13:U23)</f>
        <v>0</v>
      </c>
      <c r="V24" s="78" t="n">
        <f aca="false">SUM(V13:V23)</f>
        <v>15</v>
      </c>
      <c r="W24" s="132" t="n">
        <f aca="false">SUM(W13:W23)</f>
        <v>18</v>
      </c>
      <c r="X24" s="126" t="n">
        <f aca="false">Y24+Z24+AB24</f>
        <v>270</v>
      </c>
      <c r="Y24" s="56" t="n">
        <f aca="false">D24+I24+N24+S24</f>
        <v>150</v>
      </c>
      <c r="Z24" s="56" t="n">
        <f aca="false">E24+J24+O24+T24</f>
        <v>75</v>
      </c>
      <c r="AA24" s="56" t="n">
        <f aca="false">F24+K24+P24+U24</f>
        <v>0</v>
      </c>
      <c r="AB24" s="56" t="n">
        <f aca="false">G24+L24+Q24+V24</f>
        <v>45</v>
      </c>
      <c r="AC24" s="127" t="n">
        <f aca="false">H24+M24+R24+W24</f>
        <v>36</v>
      </c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</row>
  </sheetData>
  <mergeCells count="27">
    <mergeCell ref="A1:AC1"/>
    <mergeCell ref="A2:AC2"/>
    <mergeCell ref="A3:AC3"/>
    <mergeCell ref="A4:AC4"/>
    <mergeCell ref="A5:AC5"/>
    <mergeCell ref="A6:AC6"/>
    <mergeCell ref="A7:AC7"/>
    <mergeCell ref="A8:AC8"/>
    <mergeCell ref="R9:AD9"/>
    <mergeCell ref="A10:A12"/>
    <mergeCell ref="B10:B12"/>
    <mergeCell ref="C10:C12"/>
    <mergeCell ref="D10:M10"/>
    <mergeCell ref="N10:W10"/>
    <mergeCell ref="X10:X12"/>
    <mergeCell ref="Y10:AB11"/>
    <mergeCell ref="AC10:AC12"/>
    <mergeCell ref="D11:G11"/>
    <mergeCell ref="H11:H12"/>
    <mergeCell ref="I11:L11"/>
    <mergeCell ref="M11:M12"/>
    <mergeCell ref="N11:Q11"/>
    <mergeCell ref="R11:R12"/>
    <mergeCell ref="S11:V11"/>
    <mergeCell ref="W11:W12"/>
    <mergeCell ref="A13:AC13"/>
    <mergeCell ref="A24:C24"/>
  </mergeCells>
  <printOptions headings="false" gridLines="false" gridLinesSet="true" horizontalCentered="true" verticalCentered="false"/>
  <pageMargins left="0.433333333333333" right="0.236111111111111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3.7"/>
    <col collapsed="false" customWidth="true" hidden="false" outlineLevel="0" max="3" min="3" style="3" width="5.56"/>
    <col collapsed="false" customWidth="true" hidden="false" outlineLevel="0" max="7" min="4" style="134" width="3.28"/>
    <col collapsed="false" customWidth="true" hidden="false" outlineLevel="0" max="8" min="8" style="135" width="3.28"/>
    <col collapsed="false" customWidth="true" hidden="false" outlineLevel="0" max="12" min="9" style="134" width="3.28"/>
    <col collapsed="false" customWidth="true" hidden="false" outlineLevel="0" max="13" min="13" style="5" width="3.28"/>
    <col collapsed="false" customWidth="true" hidden="false" outlineLevel="0" max="17" min="14" style="136" width="3.28"/>
    <col collapsed="false" customWidth="true" hidden="false" outlineLevel="0" max="18" min="18" style="137" width="3.28"/>
    <col collapsed="false" customWidth="true" hidden="false" outlineLevel="0" max="22" min="19" style="134" width="3.28"/>
    <col collapsed="false" customWidth="true" hidden="false" outlineLevel="0" max="23" min="23" style="135" width="3.28"/>
    <col collapsed="false" customWidth="true" hidden="false" outlineLevel="0" max="24" min="24" style="136" width="3.56"/>
    <col collapsed="false" customWidth="true" hidden="false" outlineLevel="0" max="27" min="25" style="136" width="3.7"/>
    <col collapsed="false" customWidth="true" hidden="false" outlineLevel="0" max="28" min="28" style="137" width="3.7"/>
    <col collapsed="false" customWidth="true" hidden="false" outlineLevel="0" max="29" min="29" style="134" width="3.7"/>
    <col collapsed="false" customWidth="true" hidden="false" outlineLevel="0" max="30" min="30" style="134" width="5.28"/>
    <col collapsed="false" customWidth="true" hidden="true" outlineLevel="0" max="31" min="31" style="134" width="2.28"/>
    <col collapsed="false" customWidth="true" hidden="true" outlineLevel="0" max="32" min="32" style="134" width="2.42"/>
    <col collapsed="false" customWidth="true" hidden="true" outlineLevel="0" max="33" min="33" style="135" width="2.42"/>
    <col collapsed="false" customWidth="true" hidden="true" outlineLevel="0" max="34" min="34" style="138" width="4.7"/>
    <col collapsed="false" customWidth="true" hidden="true" outlineLevel="0" max="35" min="35" style="139" width="5.41"/>
    <col collapsed="false" customWidth="true" hidden="true" outlineLevel="0" max="37" min="36" style="139" width="3.85"/>
    <col collapsed="false" customWidth="true" hidden="true" outlineLevel="0" max="38" min="38" style="139" width="3.14"/>
    <col collapsed="false" customWidth="true" hidden="true" outlineLevel="0" max="39" min="39" style="140" width="3.7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2"/>
      <c r="AE1" s="12"/>
      <c r="AF1" s="12"/>
      <c r="AG1" s="12"/>
      <c r="AH1" s="12"/>
      <c r="AI1" s="12"/>
      <c r="AJ1" s="12"/>
      <c r="AK1" s="12"/>
      <c r="AL1" s="12"/>
      <c r="AM1" s="12"/>
    </row>
    <row r="2" customFormat="false" ht="12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/>
      <c r="AE2" s="12"/>
      <c r="AF2" s="12"/>
      <c r="AG2" s="12"/>
      <c r="AH2" s="12"/>
      <c r="AI2" s="12"/>
      <c r="AJ2" s="12"/>
      <c r="AK2" s="12"/>
      <c r="AL2" s="12"/>
      <c r="AM2" s="12"/>
    </row>
    <row r="3" customFormat="false" ht="12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/>
      <c r="AE4" s="12"/>
      <c r="AF4" s="12"/>
      <c r="AG4" s="12"/>
      <c r="AH4" s="12"/>
      <c r="AI4" s="12"/>
      <c r="AJ4" s="12"/>
      <c r="AK4" s="12"/>
      <c r="AL4" s="12"/>
      <c r="AM4" s="12"/>
    </row>
    <row r="5" s="18" customFormat="true" ht="12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customFormat="false" ht="12.7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7"/>
      <c r="AE6" s="17"/>
      <c r="AF6" s="17"/>
      <c r="AG6" s="17"/>
      <c r="AH6" s="17"/>
      <c r="AI6" s="17"/>
      <c r="AJ6" s="17"/>
      <c r="AK6" s="17"/>
      <c r="AL6" s="17"/>
      <c r="AM6" s="17"/>
    </row>
    <row r="7" customFormat="false" ht="12.75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20"/>
      <c r="AE7" s="20"/>
      <c r="AF7" s="20"/>
      <c r="AG7" s="20"/>
      <c r="AH7" s="20"/>
      <c r="AI7" s="20"/>
      <c r="AJ7" s="20"/>
      <c r="AK7" s="20"/>
      <c r="AL7" s="20"/>
      <c r="AM7" s="20"/>
    </row>
    <row r="8" customFormat="false" ht="12.75" hidden="false" customHeight="true" outlineLevel="0" collapsed="false">
      <c r="A8" s="21" t="s">
        <v>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customFormat="false" ht="14.25" hidden="false" customHeight="true" outlineLevel="0" collapsed="false">
      <c r="A9" s="98" t="s">
        <v>8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9"/>
      <c r="AE9" s="99"/>
      <c r="AF9" s="99"/>
      <c r="AG9" s="99"/>
      <c r="AH9" s="99"/>
      <c r="AI9" s="99"/>
      <c r="AJ9" s="99"/>
      <c r="AK9" s="99"/>
      <c r="AL9" s="99"/>
      <c r="AM9" s="99"/>
    </row>
    <row r="10" customFormat="false" ht="18.75" hidden="false" customHeight="true" outlineLevel="0" collapsed="false">
      <c r="A10" s="100"/>
      <c r="B10" s="100"/>
      <c r="C10" s="101"/>
      <c r="D10" s="102"/>
      <c r="E10" s="102"/>
      <c r="F10" s="102"/>
      <c r="G10" s="102"/>
      <c r="H10" s="103"/>
      <c r="I10" s="102"/>
      <c r="J10" s="102"/>
      <c r="K10" s="102"/>
      <c r="L10" s="102"/>
      <c r="M10" s="104"/>
      <c r="N10" s="105"/>
      <c r="O10" s="105"/>
      <c r="P10" s="105"/>
      <c r="Q10" s="105"/>
      <c r="R10" s="141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2"/>
      <c r="AG10" s="103"/>
      <c r="AH10" s="107"/>
      <c r="AI10" s="108"/>
      <c r="AJ10" s="108"/>
      <c r="AK10" s="108"/>
      <c r="AL10" s="108"/>
      <c r="AM10" s="109"/>
    </row>
    <row r="11" s="32" customFormat="true" ht="12.75" hidden="false" customHeight="true" outlineLevel="0" collapsed="false">
      <c r="A11" s="110" t="s">
        <v>8</v>
      </c>
      <c r="B11" s="111" t="s">
        <v>9</v>
      </c>
      <c r="C11" s="112" t="s">
        <v>64</v>
      </c>
      <c r="D11" s="113" t="s">
        <v>11</v>
      </c>
      <c r="E11" s="113"/>
      <c r="F11" s="113"/>
      <c r="G11" s="113"/>
      <c r="H11" s="113"/>
      <c r="I11" s="113"/>
      <c r="J11" s="113"/>
      <c r="K11" s="113"/>
      <c r="L11" s="113"/>
      <c r="M11" s="113"/>
      <c r="N11" s="113" t="s">
        <v>12</v>
      </c>
      <c r="O11" s="113"/>
      <c r="P11" s="113"/>
      <c r="Q11" s="113"/>
      <c r="R11" s="113"/>
      <c r="S11" s="113"/>
      <c r="T11" s="113"/>
      <c r="U11" s="113"/>
      <c r="V11" s="113"/>
      <c r="W11" s="113"/>
      <c r="X11" s="114" t="s">
        <v>13</v>
      </c>
      <c r="Y11" s="115" t="s">
        <v>14</v>
      </c>
      <c r="Z11" s="115"/>
      <c r="AA11" s="115"/>
      <c r="AB11" s="115"/>
      <c r="AC11" s="34" t="s">
        <v>15</v>
      </c>
      <c r="AD11" s="142"/>
    </row>
    <row r="12" s="32" customFormat="true" ht="12.75" hidden="false" customHeight="true" outlineLevel="0" collapsed="false">
      <c r="A12" s="110"/>
      <c r="B12" s="111"/>
      <c r="C12" s="112"/>
      <c r="D12" s="33" t="s">
        <v>16</v>
      </c>
      <c r="E12" s="33"/>
      <c r="F12" s="33"/>
      <c r="G12" s="33"/>
      <c r="H12" s="34" t="s">
        <v>15</v>
      </c>
      <c r="I12" s="33" t="s">
        <v>17</v>
      </c>
      <c r="J12" s="33"/>
      <c r="K12" s="33"/>
      <c r="L12" s="33"/>
      <c r="M12" s="34" t="s">
        <v>15</v>
      </c>
      <c r="N12" s="35" t="s">
        <v>18</v>
      </c>
      <c r="O12" s="35"/>
      <c r="P12" s="35"/>
      <c r="Q12" s="35"/>
      <c r="R12" s="34" t="s">
        <v>15</v>
      </c>
      <c r="S12" s="35" t="s">
        <v>19</v>
      </c>
      <c r="T12" s="35"/>
      <c r="U12" s="35"/>
      <c r="V12" s="35"/>
      <c r="W12" s="34" t="s">
        <v>15</v>
      </c>
      <c r="X12" s="114"/>
      <c r="Y12" s="115"/>
      <c r="Z12" s="115"/>
      <c r="AA12" s="115"/>
      <c r="AB12" s="115"/>
      <c r="AC12" s="34"/>
    </row>
    <row r="13" s="41" customFormat="true" ht="12.75" hidden="false" customHeight="true" outlineLevel="0" collapsed="false">
      <c r="A13" s="110"/>
      <c r="B13" s="111"/>
      <c r="C13" s="112"/>
      <c r="D13" s="36" t="s">
        <v>24</v>
      </c>
      <c r="E13" s="36" t="s">
        <v>21</v>
      </c>
      <c r="F13" s="33" t="s">
        <v>22</v>
      </c>
      <c r="G13" s="33" t="s">
        <v>23</v>
      </c>
      <c r="H13" s="34"/>
      <c r="I13" s="36" t="s">
        <v>24</v>
      </c>
      <c r="J13" s="36" t="s">
        <v>21</v>
      </c>
      <c r="K13" s="33" t="s">
        <v>22</v>
      </c>
      <c r="L13" s="33" t="s">
        <v>23</v>
      </c>
      <c r="M13" s="34"/>
      <c r="N13" s="37" t="s">
        <v>24</v>
      </c>
      <c r="O13" s="37" t="s">
        <v>21</v>
      </c>
      <c r="P13" s="35" t="s">
        <v>22</v>
      </c>
      <c r="Q13" s="35" t="s">
        <v>23</v>
      </c>
      <c r="R13" s="34"/>
      <c r="S13" s="37" t="s">
        <v>24</v>
      </c>
      <c r="T13" s="37" t="s">
        <v>21</v>
      </c>
      <c r="U13" s="35" t="s">
        <v>22</v>
      </c>
      <c r="V13" s="35" t="s">
        <v>23</v>
      </c>
      <c r="W13" s="34"/>
      <c r="X13" s="114"/>
      <c r="Y13" s="39" t="s">
        <v>24</v>
      </c>
      <c r="Z13" s="39" t="s">
        <v>21</v>
      </c>
      <c r="AA13" s="40" t="s">
        <v>22</v>
      </c>
      <c r="AB13" s="40" t="s">
        <v>23</v>
      </c>
      <c r="AC13" s="34"/>
    </row>
    <row r="14" s="2" customFormat="true" ht="20.1" hidden="false" customHeight="true" outlineLevel="0" collapsed="false">
      <c r="A14" s="143" t="s">
        <v>82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</row>
    <row r="15" s="2" customFormat="true" ht="20.1" hidden="false" customHeight="true" outlineLevel="0" collapsed="false">
      <c r="A15" s="118" t="n">
        <v>1</v>
      </c>
      <c r="B15" s="144" t="s">
        <v>83</v>
      </c>
      <c r="C15" s="120" t="s">
        <v>67</v>
      </c>
      <c r="D15" s="121"/>
      <c r="E15" s="121"/>
      <c r="F15" s="121"/>
      <c r="G15" s="121"/>
      <c r="H15" s="122"/>
      <c r="I15" s="121"/>
      <c r="J15" s="121"/>
      <c r="K15" s="121"/>
      <c r="L15" s="123"/>
      <c r="M15" s="124"/>
      <c r="N15" s="64" t="n">
        <v>15</v>
      </c>
      <c r="O15" s="64"/>
      <c r="P15" s="64"/>
      <c r="Q15" s="64" t="n">
        <v>15</v>
      </c>
      <c r="R15" s="122" t="n">
        <v>4</v>
      </c>
      <c r="S15" s="64"/>
      <c r="T15" s="64"/>
      <c r="U15" s="64"/>
      <c r="V15" s="125"/>
      <c r="W15" s="124"/>
      <c r="X15" s="126" t="n">
        <f aca="false">Y15+Z15+AB15</f>
        <v>30</v>
      </c>
      <c r="Y15" s="56" t="n">
        <f aca="false">D15+I15+N15+S15</f>
        <v>15</v>
      </c>
      <c r="Z15" s="56" t="n">
        <f aca="false">E15+J15+O15+T15</f>
        <v>0</v>
      </c>
      <c r="AA15" s="56" t="n">
        <f aca="false">F15+K15+P15+U15</f>
        <v>0</v>
      </c>
      <c r="AB15" s="56" t="n">
        <f aca="false">G15+L15+Q15+V15</f>
        <v>15</v>
      </c>
      <c r="AC15" s="127" t="n">
        <f aca="false">H15+M15+R15+W15</f>
        <v>4</v>
      </c>
    </row>
    <row r="16" s="2" customFormat="true" ht="20.1" hidden="false" customHeight="true" outlineLevel="0" collapsed="false">
      <c r="A16" s="118" t="n">
        <v>2</v>
      </c>
      <c r="B16" s="144" t="s">
        <v>84</v>
      </c>
      <c r="C16" s="120" t="s">
        <v>67</v>
      </c>
      <c r="D16" s="121"/>
      <c r="E16" s="121"/>
      <c r="F16" s="121"/>
      <c r="G16" s="121"/>
      <c r="H16" s="122"/>
      <c r="I16" s="121"/>
      <c r="J16" s="121"/>
      <c r="K16" s="121"/>
      <c r="L16" s="121"/>
      <c r="M16" s="124"/>
      <c r="N16" s="64" t="n">
        <v>15</v>
      </c>
      <c r="O16" s="64" t="n">
        <v>15</v>
      </c>
      <c r="P16" s="64"/>
      <c r="Q16" s="64"/>
      <c r="R16" s="122" t="n">
        <v>4</v>
      </c>
      <c r="S16" s="64"/>
      <c r="T16" s="64"/>
      <c r="U16" s="64"/>
      <c r="V16" s="125"/>
      <c r="W16" s="124"/>
      <c r="X16" s="126" t="n">
        <f aca="false">Y16+Z16+AB16</f>
        <v>30</v>
      </c>
      <c r="Y16" s="56" t="n">
        <f aca="false">D16+I16+N16+S16</f>
        <v>15</v>
      </c>
      <c r="Z16" s="56" t="n">
        <f aca="false">E16+J16+O16+T16</f>
        <v>15</v>
      </c>
      <c r="AA16" s="56" t="n">
        <f aca="false">F16+K16+P16+U16</f>
        <v>0</v>
      </c>
      <c r="AB16" s="56" t="n">
        <f aca="false">G16+L16+Q16+V16</f>
        <v>0</v>
      </c>
      <c r="AC16" s="127" t="n">
        <f aca="false">H16+M16+R16+W16</f>
        <v>4</v>
      </c>
    </row>
    <row r="17" s="2" customFormat="true" ht="20.1" hidden="false" customHeight="true" outlineLevel="0" collapsed="false">
      <c r="A17" s="118" t="n">
        <v>3</v>
      </c>
      <c r="B17" s="144" t="s">
        <v>85</v>
      </c>
      <c r="C17" s="120" t="s">
        <v>67</v>
      </c>
      <c r="D17" s="121"/>
      <c r="E17" s="121"/>
      <c r="F17" s="121"/>
      <c r="G17" s="121"/>
      <c r="H17" s="124"/>
      <c r="I17" s="121"/>
      <c r="J17" s="121"/>
      <c r="K17" s="121"/>
      <c r="L17" s="121"/>
      <c r="M17" s="124"/>
      <c r="N17" s="64" t="n">
        <v>15</v>
      </c>
      <c r="O17" s="64"/>
      <c r="P17" s="64"/>
      <c r="Q17" s="64"/>
      <c r="R17" s="124" t="n">
        <v>2</v>
      </c>
      <c r="S17" s="64"/>
      <c r="T17" s="64"/>
      <c r="U17" s="64"/>
      <c r="V17" s="64"/>
      <c r="W17" s="124"/>
      <c r="X17" s="126" t="n">
        <f aca="false">Y17+Z17+AB17</f>
        <v>15</v>
      </c>
      <c r="Y17" s="56" t="n">
        <f aca="false">D17+I17+N17+S17</f>
        <v>15</v>
      </c>
      <c r="Z17" s="56" t="n">
        <f aca="false">E17+J17+O17+T17</f>
        <v>0</v>
      </c>
      <c r="AA17" s="56" t="n">
        <f aca="false">F17+K17+P17+U17</f>
        <v>0</v>
      </c>
      <c r="AB17" s="56" t="n">
        <f aca="false">G17+L17+Q17+V17</f>
        <v>0</v>
      </c>
      <c r="AC17" s="127" t="n">
        <f aca="false">H17+M17+R17+W17</f>
        <v>2</v>
      </c>
    </row>
    <row r="18" s="2" customFormat="true" ht="20.1" hidden="false" customHeight="true" outlineLevel="0" collapsed="false">
      <c r="A18" s="118" t="n">
        <v>4</v>
      </c>
      <c r="B18" s="144" t="s">
        <v>86</v>
      </c>
      <c r="C18" s="120" t="s">
        <v>67</v>
      </c>
      <c r="D18" s="121"/>
      <c r="E18" s="121"/>
      <c r="F18" s="121"/>
      <c r="G18" s="121"/>
      <c r="H18" s="122"/>
      <c r="I18" s="121"/>
      <c r="J18" s="121"/>
      <c r="K18" s="121"/>
      <c r="L18" s="123"/>
      <c r="M18" s="124"/>
      <c r="N18" s="64" t="n">
        <v>15</v>
      </c>
      <c r="O18" s="64" t="n">
        <v>15</v>
      </c>
      <c r="P18" s="64"/>
      <c r="Q18" s="64"/>
      <c r="R18" s="122" t="n">
        <v>4</v>
      </c>
      <c r="S18" s="64"/>
      <c r="T18" s="64"/>
      <c r="U18" s="64"/>
      <c r="V18" s="125"/>
      <c r="W18" s="124"/>
      <c r="X18" s="126" t="n">
        <f aca="false">Y18+Z18+AB18</f>
        <v>30</v>
      </c>
      <c r="Y18" s="56" t="n">
        <f aca="false">D18+I18+N18+S18</f>
        <v>15</v>
      </c>
      <c r="Z18" s="56" t="n">
        <f aca="false">E18+J18+O18+T18</f>
        <v>15</v>
      </c>
      <c r="AA18" s="56" t="n">
        <f aca="false">F18+K18+P18+U18</f>
        <v>0</v>
      </c>
      <c r="AB18" s="56" t="n">
        <f aca="false">G18+L18+Q18+V18</f>
        <v>0</v>
      </c>
      <c r="AC18" s="127" t="n">
        <f aca="false">H18+M18+R18+W18</f>
        <v>4</v>
      </c>
    </row>
    <row r="19" s="2" customFormat="true" ht="20.1" hidden="false" customHeight="true" outlineLevel="0" collapsed="false">
      <c r="A19" s="118" t="n">
        <v>5</v>
      </c>
      <c r="B19" s="144" t="s">
        <v>87</v>
      </c>
      <c r="C19" s="120" t="s">
        <v>71</v>
      </c>
      <c r="D19" s="121"/>
      <c r="E19" s="121"/>
      <c r="F19" s="121"/>
      <c r="G19" s="121"/>
      <c r="H19" s="124"/>
      <c r="I19" s="121"/>
      <c r="J19" s="121"/>
      <c r="K19" s="121"/>
      <c r="L19" s="121"/>
      <c r="M19" s="124"/>
      <c r="N19" s="64" t="n">
        <v>15</v>
      </c>
      <c r="O19" s="64"/>
      <c r="P19" s="64"/>
      <c r="Q19" s="64" t="n">
        <v>15</v>
      </c>
      <c r="R19" s="124" t="n">
        <v>4</v>
      </c>
      <c r="S19" s="64"/>
      <c r="T19" s="64"/>
      <c r="U19" s="64"/>
      <c r="V19" s="64"/>
      <c r="W19" s="124"/>
      <c r="X19" s="126" t="n">
        <f aca="false">Y19+Z19+AB19</f>
        <v>30</v>
      </c>
      <c r="Y19" s="56" t="n">
        <f aca="false">D19+I19+N19+S19</f>
        <v>15</v>
      </c>
      <c r="Z19" s="56" t="n">
        <f aca="false">E19+J19+O19+T19</f>
        <v>0</v>
      </c>
      <c r="AA19" s="56" t="n">
        <f aca="false">F19+K19+P19+U19</f>
        <v>0</v>
      </c>
      <c r="AB19" s="56" t="n">
        <f aca="false">G19+L19+Q19+V19</f>
        <v>15</v>
      </c>
      <c r="AC19" s="127" t="n">
        <f aca="false">H19+M19+R19+W19</f>
        <v>4</v>
      </c>
    </row>
    <row r="20" s="2" customFormat="true" ht="20.1" hidden="false" customHeight="true" outlineLevel="0" collapsed="false">
      <c r="A20" s="118" t="n">
        <v>6</v>
      </c>
      <c r="B20" s="145" t="s">
        <v>88</v>
      </c>
      <c r="C20" s="120" t="s">
        <v>74</v>
      </c>
      <c r="D20" s="121"/>
      <c r="E20" s="121"/>
      <c r="F20" s="121"/>
      <c r="G20" s="121"/>
      <c r="H20" s="124"/>
      <c r="I20" s="121"/>
      <c r="J20" s="121"/>
      <c r="K20" s="121"/>
      <c r="L20" s="121"/>
      <c r="M20" s="124"/>
      <c r="N20" s="64"/>
      <c r="O20" s="64"/>
      <c r="P20" s="64"/>
      <c r="Q20" s="64"/>
      <c r="R20" s="124"/>
      <c r="S20" s="64" t="n">
        <v>15</v>
      </c>
      <c r="T20" s="64"/>
      <c r="U20" s="64"/>
      <c r="V20" s="64" t="n">
        <v>15</v>
      </c>
      <c r="W20" s="124" t="n">
        <v>4</v>
      </c>
      <c r="X20" s="126" t="n">
        <f aca="false">Y20+Z20+AB20</f>
        <v>30</v>
      </c>
      <c r="Y20" s="56" t="n">
        <f aca="false">D20+I20+N20+S20</f>
        <v>15</v>
      </c>
      <c r="Z20" s="56" t="n">
        <f aca="false">E20+J20+O20+T20</f>
        <v>0</v>
      </c>
      <c r="AA20" s="56" t="n">
        <f aca="false">F20+K20+P20+U20</f>
        <v>0</v>
      </c>
      <c r="AB20" s="56" t="n">
        <f aca="false">G20+L20+Q20+V20</f>
        <v>15</v>
      </c>
      <c r="AC20" s="127" t="n">
        <f aca="false">H20+M20+R20+W20</f>
        <v>4</v>
      </c>
    </row>
    <row r="21" s="2" customFormat="true" ht="20.1" hidden="false" customHeight="true" outlineLevel="0" collapsed="false">
      <c r="A21" s="118" t="n">
        <v>7</v>
      </c>
      <c r="B21" s="144" t="s">
        <v>89</v>
      </c>
      <c r="C21" s="120" t="s">
        <v>74</v>
      </c>
      <c r="D21" s="121"/>
      <c r="E21" s="121"/>
      <c r="F21" s="121"/>
      <c r="G21" s="121"/>
      <c r="H21" s="124"/>
      <c r="I21" s="121"/>
      <c r="J21" s="121"/>
      <c r="K21" s="121"/>
      <c r="L21" s="121"/>
      <c r="M21" s="124"/>
      <c r="N21" s="64"/>
      <c r="O21" s="64"/>
      <c r="P21" s="64"/>
      <c r="Q21" s="64"/>
      <c r="R21" s="124"/>
      <c r="S21" s="64" t="n">
        <v>15</v>
      </c>
      <c r="T21" s="64" t="n">
        <v>15</v>
      </c>
      <c r="U21" s="64"/>
      <c r="V21" s="64"/>
      <c r="W21" s="124" t="n">
        <v>4</v>
      </c>
      <c r="X21" s="126" t="n">
        <f aca="false">Y21+Z21+AB21</f>
        <v>30</v>
      </c>
      <c r="Y21" s="56" t="n">
        <f aca="false">D21+I21+N21+S21</f>
        <v>15</v>
      </c>
      <c r="Z21" s="56" t="n">
        <f aca="false">E21+J21+O21+T21</f>
        <v>15</v>
      </c>
      <c r="AA21" s="56" t="n">
        <f aca="false">F21+K21+P21+U21</f>
        <v>0</v>
      </c>
      <c r="AB21" s="56" t="n">
        <f aca="false">G21+L21+Q21+V21</f>
        <v>0</v>
      </c>
      <c r="AC21" s="127" t="n">
        <f aca="false">H21+M21+R21+W21</f>
        <v>4</v>
      </c>
    </row>
    <row r="22" s="2" customFormat="true" ht="20.1" hidden="false" customHeight="true" outlineLevel="0" collapsed="false">
      <c r="A22" s="118" t="n">
        <v>8</v>
      </c>
      <c r="B22" s="144" t="s">
        <v>90</v>
      </c>
      <c r="C22" s="120" t="s">
        <v>78</v>
      </c>
      <c r="D22" s="121"/>
      <c r="E22" s="121"/>
      <c r="F22" s="121"/>
      <c r="G22" s="121"/>
      <c r="H22" s="124"/>
      <c r="I22" s="121"/>
      <c r="J22" s="121"/>
      <c r="K22" s="121"/>
      <c r="L22" s="121"/>
      <c r="M22" s="124"/>
      <c r="N22" s="64"/>
      <c r="O22" s="64"/>
      <c r="P22" s="64"/>
      <c r="Q22" s="64"/>
      <c r="R22" s="124"/>
      <c r="S22" s="64" t="n">
        <v>15</v>
      </c>
      <c r="T22" s="64" t="n">
        <v>15</v>
      </c>
      <c r="U22" s="64"/>
      <c r="V22" s="64"/>
      <c r="W22" s="124" t="n">
        <v>4</v>
      </c>
      <c r="X22" s="126" t="n">
        <f aca="false">Y22+Z22+AB22</f>
        <v>30</v>
      </c>
      <c r="Y22" s="56" t="n">
        <f aca="false">D22+I22+N22+S22</f>
        <v>15</v>
      </c>
      <c r="Z22" s="56" t="n">
        <f aca="false">E22+J22+O22+T22</f>
        <v>15</v>
      </c>
      <c r="AA22" s="56" t="n">
        <f aca="false">F22+K22+P22+U22</f>
        <v>0</v>
      </c>
      <c r="AB22" s="56" t="n">
        <f aca="false">G22+L22+Q22+V22</f>
        <v>0</v>
      </c>
      <c r="AC22" s="127" t="n">
        <f aca="false">H22+M22+R22+W22</f>
        <v>4</v>
      </c>
    </row>
    <row r="23" s="2" customFormat="true" ht="20.1" hidden="false" customHeight="true" outlineLevel="0" collapsed="false">
      <c r="A23" s="118" t="n">
        <v>9</v>
      </c>
      <c r="B23" s="144" t="s">
        <v>91</v>
      </c>
      <c r="C23" s="120" t="s">
        <v>74</v>
      </c>
      <c r="D23" s="121"/>
      <c r="E23" s="121"/>
      <c r="F23" s="121"/>
      <c r="G23" s="121"/>
      <c r="H23" s="124"/>
      <c r="I23" s="121"/>
      <c r="J23" s="121"/>
      <c r="K23" s="121"/>
      <c r="L23" s="121"/>
      <c r="M23" s="124"/>
      <c r="N23" s="64"/>
      <c r="O23" s="64"/>
      <c r="P23" s="64"/>
      <c r="Q23" s="64"/>
      <c r="R23" s="129"/>
      <c r="S23" s="64" t="n">
        <v>15</v>
      </c>
      <c r="T23" s="64"/>
      <c r="U23" s="64"/>
      <c r="V23" s="64" t="n">
        <v>15</v>
      </c>
      <c r="W23" s="124" t="n">
        <v>4</v>
      </c>
      <c r="X23" s="126" t="n">
        <f aca="false">Y23+Z23+AB23</f>
        <v>30</v>
      </c>
      <c r="Y23" s="56" t="n">
        <f aca="false">D23+I23+N23+S23</f>
        <v>15</v>
      </c>
      <c r="Z23" s="56" t="n">
        <f aca="false">E23+J23+O23+T23</f>
        <v>0</v>
      </c>
      <c r="AA23" s="56" t="n">
        <f aca="false">F23+K23+P23+U23</f>
        <v>0</v>
      </c>
      <c r="AB23" s="56" t="n">
        <f aca="false">G23+L23+Q23+V23</f>
        <v>15</v>
      </c>
      <c r="AC23" s="127" t="n">
        <f aca="false">H23+M23+R23+W23</f>
        <v>4</v>
      </c>
    </row>
    <row r="24" s="2" customFormat="true" ht="20.1" hidden="false" customHeight="true" outlineLevel="0" collapsed="false">
      <c r="A24" s="118" t="n">
        <v>10</v>
      </c>
      <c r="B24" s="144" t="s">
        <v>92</v>
      </c>
      <c r="C24" s="120" t="s">
        <v>74</v>
      </c>
      <c r="D24" s="121"/>
      <c r="E24" s="121"/>
      <c r="F24" s="121"/>
      <c r="G24" s="121"/>
      <c r="H24" s="124"/>
      <c r="I24" s="121"/>
      <c r="J24" s="121"/>
      <c r="K24" s="121"/>
      <c r="L24" s="121"/>
      <c r="M24" s="124"/>
      <c r="N24" s="64"/>
      <c r="O24" s="64"/>
      <c r="P24" s="64"/>
      <c r="Q24" s="64"/>
      <c r="R24" s="124"/>
      <c r="S24" s="64" t="n">
        <v>15</v>
      </c>
      <c r="T24" s="64"/>
      <c r="U24" s="64"/>
      <c r="V24" s="64"/>
      <c r="W24" s="124" t="n">
        <v>2</v>
      </c>
      <c r="X24" s="126" t="n">
        <f aca="false">Y24+Z24+AB24</f>
        <v>15</v>
      </c>
      <c r="Y24" s="56" t="n">
        <f aca="false">D24+I24+N24+S24</f>
        <v>15</v>
      </c>
      <c r="Z24" s="56" t="n">
        <f aca="false">E24+J24+O24+T24</f>
        <v>0</v>
      </c>
      <c r="AA24" s="56" t="n">
        <f aca="false">F24+K24+P24+U24</f>
        <v>0</v>
      </c>
      <c r="AB24" s="56" t="n">
        <f aca="false">G24+L24+Q24+V24</f>
        <v>0</v>
      </c>
      <c r="AC24" s="127" t="n">
        <f aca="false">H24+M24+R24+W24</f>
        <v>2</v>
      </c>
    </row>
    <row r="25" s="133" customFormat="true" ht="21.75" hidden="false" customHeight="true" outlineLevel="0" collapsed="false">
      <c r="A25" s="131" t="s">
        <v>80</v>
      </c>
      <c r="B25" s="131"/>
      <c r="C25" s="131"/>
      <c r="D25" s="76" t="n">
        <f aca="false">SUM(D14:D24)</f>
        <v>0</v>
      </c>
      <c r="E25" s="76" t="n">
        <f aca="false">SUM(E14:E24)</f>
        <v>0</v>
      </c>
      <c r="F25" s="76" t="n">
        <f aca="false">SUM(F14:F24)</f>
        <v>0</v>
      </c>
      <c r="G25" s="76" t="n">
        <f aca="false">SUM(G14:G24)</f>
        <v>0</v>
      </c>
      <c r="H25" s="132" t="n">
        <f aca="false">SUM(H14:H24)</f>
        <v>0</v>
      </c>
      <c r="I25" s="76" t="n">
        <f aca="false">SUM(I14:I24)</f>
        <v>0</v>
      </c>
      <c r="J25" s="76" t="n">
        <f aca="false">SUM(J14:J24)</f>
        <v>0</v>
      </c>
      <c r="K25" s="76" t="n">
        <f aca="false">SUM(K14:K24)</f>
        <v>0</v>
      </c>
      <c r="L25" s="76" t="n">
        <f aca="false">SUM(L14:L24)</f>
        <v>0</v>
      </c>
      <c r="M25" s="132" t="n">
        <f aca="false">SUM(M14:M24)</f>
        <v>0</v>
      </c>
      <c r="N25" s="78" t="n">
        <f aca="false">SUM(N14:N24)</f>
        <v>75</v>
      </c>
      <c r="O25" s="78" t="n">
        <f aca="false">SUM(O14:O24)</f>
        <v>30</v>
      </c>
      <c r="P25" s="78" t="n">
        <f aca="false">SUM(P14:P24)</f>
        <v>0</v>
      </c>
      <c r="Q25" s="78" t="n">
        <f aca="false">SUM(Q14:Q24)</f>
        <v>30</v>
      </c>
      <c r="R25" s="132" t="n">
        <f aca="false">SUM(R14:R24)</f>
        <v>18</v>
      </c>
      <c r="S25" s="78" t="n">
        <f aca="false">SUM(S14:S24)</f>
        <v>75</v>
      </c>
      <c r="T25" s="78" t="n">
        <f aca="false">SUM(T14:T24)</f>
        <v>30</v>
      </c>
      <c r="U25" s="78" t="n">
        <f aca="false">SUM(U14:U24)</f>
        <v>0</v>
      </c>
      <c r="V25" s="78" t="n">
        <f aca="false">SUM(V14:V24)</f>
        <v>30</v>
      </c>
      <c r="W25" s="132" t="n">
        <f aca="false">SUM(W14:W24)</f>
        <v>18</v>
      </c>
      <c r="X25" s="126" t="n">
        <f aca="false">Y25+Z25+AB25</f>
        <v>270</v>
      </c>
      <c r="Y25" s="56" t="n">
        <f aca="false">D25+I25+N25+S25</f>
        <v>150</v>
      </c>
      <c r="Z25" s="56" t="n">
        <f aca="false">E25+J25+O25+T25</f>
        <v>60</v>
      </c>
      <c r="AA25" s="56" t="n">
        <f aca="false">F25+K25+P25+U25</f>
        <v>0</v>
      </c>
      <c r="AB25" s="56" t="n">
        <f aca="false">G25+L25+Q25+V25</f>
        <v>60</v>
      </c>
      <c r="AC25" s="127" t="n">
        <f aca="false">H25+M25+R25+W25</f>
        <v>36</v>
      </c>
    </row>
    <row r="26" customFormat="false" ht="11.25" hidden="false" customHeight="true" outlineLevel="0" collapsed="false">
      <c r="A26" s="2"/>
      <c r="B26" s="2"/>
      <c r="C26" s="146"/>
      <c r="D26" s="85"/>
      <c r="E26" s="85"/>
      <c r="F26" s="85"/>
      <c r="G26" s="85"/>
      <c r="H26" s="85"/>
      <c r="I26" s="85"/>
      <c r="J26" s="85"/>
      <c r="K26" s="85"/>
      <c r="L26" s="85"/>
      <c r="M26" s="86"/>
      <c r="N26" s="85"/>
      <c r="O26" s="85"/>
      <c r="P26" s="85"/>
      <c r="Q26" s="85"/>
      <c r="R26" s="85"/>
      <c r="S26" s="85"/>
      <c r="T26" s="85"/>
      <c r="U26" s="85"/>
      <c r="V26" s="85"/>
      <c r="W26" s="147"/>
      <c r="X26" s="85"/>
      <c r="Y26" s="85"/>
      <c r="Z26" s="85"/>
      <c r="AA26" s="85"/>
      <c r="AB26" s="85"/>
      <c r="AC26" s="85"/>
      <c r="AD26" s="85"/>
      <c r="AE26" s="85"/>
      <c r="AF26" s="85"/>
      <c r="AG26" s="147"/>
      <c r="AH26" s="87"/>
      <c r="AI26" s="87"/>
      <c r="AJ26" s="87"/>
      <c r="AK26" s="87"/>
      <c r="AL26" s="87"/>
      <c r="AM26" s="148"/>
    </row>
  </sheetData>
  <mergeCells count="28">
    <mergeCell ref="A1:AC1"/>
    <mergeCell ref="A2:AC2"/>
    <mergeCell ref="A3:AC3"/>
    <mergeCell ref="A4:AC4"/>
    <mergeCell ref="A5:AC5"/>
    <mergeCell ref="A6:AC6"/>
    <mergeCell ref="A7:AC7"/>
    <mergeCell ref="A8:AC8"/>
    <mergeCell ref="A9:AC9"/>
    <mergeCell ref="S10:AE10"/>
    <mergeCell ref="A11:A13"/>
    <mergeCell ref="B11:B13"/>
    <mergeCell ref="C11:C13"/>
    <mergeCell ref="D11:M11"/>
    <mergeCell ref="N11:W11"/>
    <mergeCell ref="X11:X13"/>
    <mergeCell ref="Y11:AB12"/>
    <mergeCell ref="AC11:AC13"/>
    <mergeCell ref="D12:G12"/>
    <mergeCell ref="H12:H13"/>
    <mergeCell ref="I12:L12"/>
    <mergeCell ref="M12:M13"/>
    <mergeCell ref="N12:Q12"/>
    <mergeCell ref="R12:R13"/>
    <mergeCell ref="S12:V12"/>
    <mergeCell ref="W12:W13"/>
    <mergeCell ref="A14:AC14"/>
    <mergeCell ref="A25:C25"/>
  </mergeCells>
  <printOptions headings="false" gridLines="false" gridLinesSet="true" horizontalCentered="true" verticalCentered="false"/>
  <pageMargins left="0.472222222222222" right="0.236111111111111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3.7"/>
    <col collapsed="false" customWidth="true" hidden="false" outlineLevel="0" max="3" min="3" style="3" width="5.85"/>
    <col collapsed="false" customWidth="true" hidden="false" outlineLevel="0" max="7" min="4" style="134" width="3.28"/>
    <col collapsed="false" customWidth="true" hidden="false" outlineLevel="0" max="8" min="8" style="135" width="3.28"/>
    <col collapsed="false" customWidth="true" hidden="false" outlineLevel="0" max="12" min="9" style="134" width="3.28"/>
    <col collapsed="false" customWidth="true" hidden="false" outlineLevel="0" max="13" min="13" style="5" width="3.28"/>
    <col collapsed="false" customWidth="true" hidden="false" outlineLevel="0" max="17" min="14" style="136" width="3.28"/>
    <col collapsed="false" customWidth="true" hidden="false" outlineLevel="0" max="18" min="18" style="137" width="3.28"/>
    <col collapsed="false" customWidth="true" hidden="false" outlineLevel="0" max="22" min="19" style="134" width="3.28"/>
    <col collapsed="false" customWidth="true" hidden="false" outlineLevel="0" max="23" min="23" style="135" width="3.28"/>
    <col collapsed="false" customWidth="true" hidden="false" outlineLevel="0" max="24" min="24" style="138" width="3.56"/>
    <col collapsed="false" customWidth="true" hidden="false" outlineLevel="0" max="28" min="25" style="139" width="3.7"/>
    <col collapsed="false" customWidth="true" hidden="false" outlineLevel="0" max="29" min="29" style="140" width="3.7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2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/>
    </row>
    <row r="3" customFormat="false" ht="12.7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2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/>
    </row>
    <row r="5" s="18" customFormat="true" ht="12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5"/>
      <c r="AE5" s="149"/>
      <c r="AF5" s="149"/>
      <c r="AG5" s="149"/>
      <c r="AH5" s="149"/>
      <c r="AI5" s="149"/>
      <c r="AJ5" s="149"/>
      <c r="AK5" s="149"/>
      <c r="AL5" s="149"/>
      <c r="AM5" s="149"/>
      <c r="AN5" s="149"/>
    </row>
    <row r="6" customFormat="false" ht="12.7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7"/>
    </row>
    <row r="7" customFormat="false" ht="12.75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20"/>
    </row>
    <row r="8" customFormat="false" ht="12.75" hidden="false" customHeight="true" outlineLevel="0" collapsed="false">
      <c r="A8" s="21" t="s">
        <v>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2"/>
    </row>
    <row r="9" customFormat="false" ht="12.75" hidden="false" customHeight="true" outlineLevel="0" collapsed="false">
      <c r="A9" s="98" t="s">
        <v>9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</row>
    <row r="10" customFormat="false" ht="18.75" hidden="false" customHeight="true" outlineLevel="0" collapsed="false">
      <c r="A10" s="100"/>
      <c r="B10" s="100"/>
      <c r="C10" s="101"/>
      <c r="D10" s="102"/>
      <c r="E10" s="102"/>
      <c r="F10" s="102"/>
      <c r="G10" s="102"/>
      <c r="H10" s="103"/>
      <c r="I10" s="102"/>
      <c r="J10" s="102"/>
      <c r="K10" s="102"/>
      <c r="L10" s="102"/>
      <c r="M10" s="104"/>
      <c r="N10" s="105"/>
      <c r="O10" s="105"/>
      <c r="P10" s="105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</row>
    <row r="11" s="32" customFormat="true" ht="12.75" hidden="false" customHeight="true" outlineLevel="0" collapsed="false">
      <c r="A11" s="110" t="s">
        <v>8</v>
      </c>
      <c r="B11" s="111" t="s">
        <v>9</v>
      </c>
      <c r="C11" s="112" t="s">
        <v>64</v>
      </c>
      <c r="D11" s="113" t="s">
        <v>11</v>
      </c>
      <c r="E11" s="113"/>
      <c r="F11" s="113"/>
      <c r="G11" s="113"/>
      <c r="H11" s="113"/>
      <c r="I11" s="113"/>
      <c r="J11" s="113"/>
      <c r="K11" s="113"/>
      <c r="L11" s="113"/>
      <c r="M11" s="113"/>
      <c r="N11" s="113" t="s">
        <v>12</v>
      </c>
      <c r="O11" s="113"/>
      <c r="P11" s="113"/>
      <c r="Q11" s="113"/>
      <c r="R11" s="113"/>
      <c r="S11" s="113"/>
      <c r="T11" s="113"/>
      <c r="U11" s="113"/>
      <c r="V11" s="113"/>
      <c r="W11" s="113"/>
      <c r="X11" s="114" t="s">
        <v>13</v>
      </c>
      <c r="Y11" s="115" t="s">
        <v>14</v>
      </c>
      <c r="Z11" s="115"/>
      <c r="AA11" s="115"/>
      <c r="AB11" s="115"/>
      <c r="AC11" s="34" t="s">
        <v>15</v>
      </c>
    </row>
    <row r="12" s="32" customFormat="true" ht="12.75" hidden="false" customHeight="true" outlineLevel="0" collapsed="false">
      <c r="A12" s="110"/>
      <c r="B12" s="111"/>
      <c r="C12" s="112"/>
      <c r="D12" s="33" t="s">
        <v>16</v>
      </c>
      <c r="E12" s="33"/>
      <c r="F12" s="33"/>
      <c r="G12" s="33"/>
      <c r="H12" s="34" t="s">
        <v>15</v>
      </c>
      <c r="I12" s="33" t="s">
        <v>17</v>
      </c>
      <c r="J12" s="33"/>
      <c r="K12" s="33"/>
      <c r="L12" s="33"/>
      <c r="M12" s="34" t="s">
        <v>15</v>
      </c>
      <c r="N12" s="35" t="s">
        <v>18</v>
      </c>
      <c r="O12" s="35"/>
      <c r="P12" s="35"/>
      <c r="Q12" s="35"/>
      <c r="R12" s="34" t="s">
        <v>15</v>
      </c>
      <c r="S12" s="35" t="s">
        <v>19</v>
      </c>
      <c r="T12" s="35"/>
      <c r="U12" s="35"/>
      <c r="V12" s="35"/>
      <c r="W12" s="34" t="s">
        <v>15</v>
      </c>
      <c r="X12" s="114"/>
      <c r="Y12" s="115"/>
      <c r="Z12" s="115"/>
      <c r="AA12" s="115"/>
      <c r="AB12" s="115"/>
      <c r="AC12" s="34"/>
    </row>
    <row r="13" s="41" customFormat="true" ht="12.75" hidden="false" customHeight="true" outlineLevel="0" collapsed="false">
      <c r="A13" s="110"/>
      <c r="B13" s="111"/>
      <c r="C13" s="112"/>
      <c r="D13" s="36" t="s">
        <v>24</v>
      </c>
      <c r="E13" s="36" t="s">
        <v>21</v>
      </c>
      <c r="F13" s="33" t="s">
        <v>22</v>
      </c>
      <c r="G13" s="33" t="s">
        <v>23</v>
      </c>
      <c r="H13" s="34"/>
      <c r="I13" s="36" t="s">
        <v>24</v>
      </c>
      <c r="J13" s="36" t="s">
        <v>21</v>
      </c>
      <c r="K13" s="33" t="s">
        <v>22</v>
      </c>
      <c r="L13" s="33" t="s">
        <v>23</v>
      </c>
      <c r="M13" s="34"/>
      <c r="N13" s="37" t="s">
        <v>24</v>
      </c>
      <c r="O13" s="37" t="s">
        <v>21</v>
      </c>
      <c r="P13" s="35" t="s">
        <v>22</v>
      </c>
      <c r="Q13" s="35" t="s">
        <v>23</v>
      </c>
      <c r="R13" s="34"/>
      <c r="S13" s="37" t="s">
        <v>24</v>
      </c>
      <c r="T13" s="37" t="s">
        <v>21</v>
      </c>
      <c r="U13" s="35" t="s">
        <v>22</v>
      </c>
      <c r="V13" s="35" t="s">
        <v>23</v>
      </c>
      <c r="W13" s="34"/>
      <c r="X13" s="114"/>
      <c r="Y13" s="39" t="s">
        <v>24</v>
      </c>
      <c r="Z13" s="39" t="s">
        <v>21</v>
      </c>
      <c r="AA13" s="40" t="s">
        <v>22</v>
      </c>
      <c r="AB13" s="40" t="s">
        <v>23</v>
      </c>
      <c r="AC13" s="34"/>
    </row>
    <row r="14" s="2" customFormat="true" ht="20.1" hidden="false" customHeight="true" outlineLevel="0" collapsed="false">
      <c r="A14" s="117" t="s">
        <v>94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</row>
    <row r="15" s="2" customFormat="true" ht="20.1" hidden="false" customHeight="true" outlineLevel="0" collapsed="false">
      <c r="A15" s="118" t="n">
        <v>1</v>
      </c>
      <c r="B15" s="144" t="s">
        <v>95</v>
      </c>
      <c r="C15" s="120" t="s">
        <v>67</v>
      </c>
      <c r="D15" s="121"/>
      <c r="E15" s="121"/>
      <c r="F15" s="121"/>
      <c r="G15" s="121"/>
      <c r="H15" s="122"/>
      <c r="I15" s="121"/>
      <c r="J15" s="121"/>
      <c r="K15" s="121"/>
      <c r="L15" s="123"/>
      <c r="M15" s="124"/>
      <c r="N15" s="64" t="n">
        <v>15</v>
      </c>
      <c r="O15" s="64" t="n">
        <v>15</v>
      </c>
      <c r="P15" s="64"/>
      <c r="Q15" s="64"/>
      <c r="R15" s="122" t="n">
        <v>4</v>
      </c>
      <c r="S15" s="64"/>
      <c r="T15" s="64"/>
      <c r="U15" s="64"/>
      <c r="V15" s="125"/>
      <c r="W15" s="124"/>
      <c r="X15" s="126" t="n">
        <f aca="false">Y15+Z15+AB15</f>
        <v>30</v>
      </c>
      <c r="Y15" s="56" t="n">
        <f aca="false">D15+I15+N15+S15</f>
        <v>15</v>
      </c>
      <c r="Z15" s="56" t="n">
        <f aca="false">E15+J15+O15+T15</f>
        <v>15</v>
      </c>
      <c r="AA15" s="56" t="n">
        <f aca="false">F15+K15+P15+U15</f>
        <v>0</v>
      </c>
      <c r="AB15" s="56" t="n">
        <f aca="false">G15+L15+Q15+V15</f>
        <v>0</v>
      </c>
      <c r="AC15" s="127" t="n">
        <f aca="false">H15+M15+R15+W15</f>
        <v>4</v>
      </c>
    </row>
    <row r="16" s="2" customFormat="true" ht="20.1" hidden="false" customHeight="true" outlineLevel="0" collapsed="false">
      <c r="A16" s="118" t="n">
        <v>2</v>
      </c>
      <c r="B16" s="144" t="s">
        <v>96</v>
      </c>
      <c r="C16" s="120" t="s">
        <v>67</v>
      </c>
      <c r="D16" s="121"/>
      <c r="E16" s="121"/>
      <c r="F16" s="121"/>
      <c r="G16" s="121"/>
      <c r="H16" s="122"/>
      <c r="I16" s="121"/>
      <c r="J16" s="121"/>
      <c r="K16" s="121"/>
      <c r="L16" s="121"/>
      <c r="M16" s="124"/>
      <c r="N16" s="64" t="n">
        <v>15</v>
      </c>
      <c r="O16" s="64" t="n">
        <v>15</v>
      </c>
      <c r="P16" s="64"/>
      <c r="Q16" s="64"/>
      <c r="R16" s="122" t="n">
        <v>4</v>
      </c>
      <c r="S16" s="64"/>
      <c r="T16" s="64"/>
      <c r="U16" s="64"/>
      <c r="V16" s="125"/>
      <c r="W16" s="124"/>
      <c r="X16" s="126" t="n">
        <f aca="false">Y16+Z16+AB16</f>
        <v>30</v>
      </c>
      <c r="Y16" s="56" t="n">
        <f aca="false">D16+I16+N16+S16</f>
        <v>15</v>
      </c>
      <c r="Z16" s="56" t="n">
        <f aca="false">E16+J16+O16+T16</f>
        <v>15</v>
      </c>
      <c r="AA16" s="56" t="n">
        <f aca="false">F16+K16+P16+U16</f>
        <v>0</v>
      </c>
      <c r="AB16" s="56" t="n">
        <f aca="false">G16+L16+Q16+V16</f>
        <v>0</v>
      </c>
      <c r="AC16" s="127" t="n">
        <f aca="false">H16+M16+R16+W16</f>
        <v>4</v>
      </c>
    </row>
    <row r="17" s="2" customFormat="true" ht="20.1" hidden="false" customHeight="true" outlineLevel="0" collapsed="false">
      <c r="A17" s="118" t="n">
        <v>3</v>
      </c>
      <c r="B17" s="144" t="s">
        <v>97</v>
      </c>
      <c r="C17" s="120" t="s">
        <v>67</v>
      </c>
      <c r="D17" s="121"/>
      <c r="E17" s="121"/>
      <c r="F17" s="121"/>
      <c r="G17" s="121"/>
      <c r="H17" s="124"/>
      <c r="I17" s="121"/>
      <c r="J17" s="121"/>
      <c r="K17" s="121"/>
      <c r="L17" s="121"/>
      <c r="M17" s="124"/>
      <c r="N17" s="64" t="n">
        <v>15</v>
      </c>
      <c r="O17" s="64"/>
      <c r="P17" s="64"/>
      <c r="Q17" s="64"/>
      <c r="R17" s="124" t="n">
        <v>2</v>
      </c>
      <c r="S17" s="64"/>
      <c r="T17" s="64"/>
      <c r="U17" s="64"/>
      <c r="V17" s="64"/>
      <c r="W17" s="124"/>
      <c r="X17" s="126" t="n">
        <f aca="false">Y17+Z17+AB17</f>
        <v>15</v>
      </c>
      <c r="Y17" s="56" t="n">
        <f aca="false">D17+I17+N17+S17</f>
        <v>15</v>
      </c>
      <c r="Z17" s="56" t="n">
        <f aca="false">E17+J17+O17+T17</f>
        <v>0</v>
      </c>
      <c r="AA17" s="56" t="n">
        <f aca="false">F17+K17+P17+U17</f>
        <v>0</v>
      </c>
      <c r="AB17" s="56" t="n">
        <f aca="false">G17+L17+Q17+V17</f>
        <v>0</v>
      </c>
      <c r="AC17" s="127" t="n">
        <f aca="false">H17+M17+R17+W17</f>
        <v>2</v>
      </c>
    </row>
    <row r="18" s="2" customFormat="true" ht="20.1" hidden="false" customHeight="true" outlineLevel="0" collapsed="false">
      <c r="A18" s="118" t="n">
        <v>4</v>
      </c>
      <c r="B18" s="144" t="s">
        <v>98</v>
      </c>
      <c r="C18" s="120" t="s">
        <v>71</v>
      </c>
      <c r="D18" s="121"/>
      <c r="E18" s="121"/>
      <c r="F18" s="121"/>
      <c r="G18" s="121"/>
      <c r="H18" s="122"/>
      <c r="I18" s="121"/>
      <c r="J18" s="121"/>
      <c r="K18" s="121"/>
      <c r="L18" s="123"/>
      <c r="M18" s="124"/>
      <c r="N18" s="64" t="n">
        <v>15</v>
      </c>
      <c r="O18" s="64"/>
      <c r="P18" s="64"/>
      <c r="Q18" s="64" t="n">
        <v>15</v>
      </c>
      <c r="R18" s="122" t="n">
        <v>4</v>
      </c>
      <c r="S18" s="64"/>
      <c r="T18" s="64"/>
      <c r="U18" s="64"/>
      <c r="V18" s="125"/>
      <c r="W18" s="124"/>
      <c r="X18" s="126" t="n">
        <f aca="false">Y18+Z18+AB18</f>
        <v>30</v>
      </c>
      <c r="Y18" s="56" t="n">
        <f aca="false">D18+I18+N18+S18</f>
        <v>15</v>
      </c>
      <c r="Z18" s="56" t="n">
        <f aca="false">E18+J18+O18+T18</f>
        <v>0</v>
      </c>
      <c r="AA18" s="56" t="n">
        <f aca="false">F18+K18+P18+U18</f>
        <v>0</v>
      </c>
      <c r="AB18" s="56" t="n">
        <f aca="false">G18+L18+Q18+V18</f>
        <v>15</v>
      </c>
      <c r="AC18" s="127" t="n">
        <f aca="false">H18+M18+R18+W18</f>
        <v>4</v>
      </c>
    </row>
    <row r="19" s="2" customFormat="true" ht="20.1" hidden="false" customHeight="true" outlineLevel="0" collapsed="false">
      <c r="A19" s="118" t="n">
        <v>5</v>
      </c>
      <c r="B19" s="144" t="s">
        <v>99</v>
      </c>
      <c r="C19" s="120" t="s">
        <v>67</v>
      </c>
      <c r="D19" s="121"/>
      <c r="E19" s="121"/>
      <c r="F19" s="121"/>
      <c r="G19" s="121"/>
      <c r="H19" s="124"/>
      <c r="I19" s="121"/>
      <c r="J19" s="121"/>
      <c r="K19" s="121"/>
      <c r="L19" s="121"/>
      <c r="M19" s="124"/>
      <c r="N19" s="64" t="n">
        <v>15</v>
      </c>
      <c r="O19" s="64"/>
      <c r="P19" s="64" t="n">
        <v>15</v>
      </c>
      <c r="Q19" s="64"/>
      <c r="R19" s="124" t="n">
        <v>4</v>
      </c>
      <c r="S19" s="64"/>
      <c r="T19" s="64"/>
      <c r="U19" s="64"/>
      <c r="V19" s="64"/>
      <c r="W19" s="124"/>
      <c r="X19" s="126" t="n">
        <f aca="false">Y19+Z19+AA19</f>
        <v>30</v>
      </c>
      <c r="Y19" s="56" t="n">
        <f aca="false">D19+I19+N19+S19</f>
        <v>15</v>
      </c>
      <c r="Z19" s="56" t="n">
        <f aca="false">E19+J19+O19+T19</f>
        <v>0</v>
      </c>
      <c r="AA19" s="56" t="n">
        <f aca="false">F19+K19+P19+U19</f>
        <v>15</v>
      </c>
      <c r="AB19" s="56" t="n">
        <f aca="false">G19+L19+Q19+V19</f>
        <v>0</v>
      </c>
      <c r="AC19" s="127" t="n">
        <f aca="false">H19+M19+R19+W19</f>
        <v>4</v>
      </c>
    </row>
    <row r="20" s="2" customFormat="true" ht="20.1" hidden="false" customHeight="true" outlineLevel="0" collapsed="false">
      <c r="A20" s="118" t="n">
        <v>6</v>
      </c>
      <c r="B20" s="150" t="s">
        <v>100</v>
      </c>
      <c r="C20" s="120" t="s">
        <v>74</v>
      </c>
      <c r="D20" s="121"/>
      <c r="E20" s="121"/>
      <c r="F20" s="121"/>
      <c r="G20" s="121"/>
      <c r="H20" s="124"/>
      <c r="I20" s="121"/>
      <c r="J20" s="121"/>
      <c r="K20" s="121"/>
      <c r="L20" s="121"/>
      <c r="M20" s="124"/>
      <c r="N20" s="64"/>
      <c r="O20" s="64"/>
      <c r="P20" s="64"/>
      <c r="Q20" s="64"/>
      <c r="R20" s="124"/>
      <c r="S20" s="64" t="n">
        <v>15</v>
      </c>
      <c r="T20" s="64" t="n">
        <v>15</v>
      </c>
      <c r="U20" s="64"/>
      <c r="V20" s="64"/>
      <c r="W20" s="124" t="n">
        <v>4</v>
      </c>
      <c r="X20" s="126" t="n">
        <f aca="false">Y20+Z20+AB20</f>
        <v>30</v>
      </c>
      <c r="Y20" s="56" t="n">
        <f aca="false">D20+I20+N20+S20</f>
        <v>15</v>
      </c>
      <c r="Z20" s="56" t="n">
        <f aca="false">E20+J20+O20+T20</f>
        <v>15</v>
      </c>
      <c r="AA20" s="56" t="n">
        <f aca="false">F20+K20+P20+U20</f>
        <v>0</v>
      </c>
      <c r="AB20" s="56" t="n">
        <f aca="false">G20+L20+Q20+V20</f>
        <v>0</v>
      </c>
      <c r="AC20" s="127" t="n">
        <f aca="false">H20+M20+R20+W20</f>
        <v>4</v>
      </c>
    </row>
    <row r="21" s="2" customFormat="true" ht="20.1" hidden="false" customHeight="true" outlineLevel="0" collapsed="false">
      <c r="A21" s="118" t="n">
        <v>7</v>
      </c>
      <c r="B21" s="144" t="s">
        <v>101</v>
      </c>
      <c r="C21" s="120" t="s">
        <v>74</v>
      </c>
      <c r="D21" s="121"/>
      <c r="E21" s="121"/>
      <c r="F21" s="121"/>
      <c r="G21" s="121"/>
      <c r="H21" s="124"/>
      <c r="I21" s="121"/>
      <c r="J21" s="121"/>
      <c r="K21" s="121"/>
      <c r="L21" s="121"/>
      <c r="M21" s="124"/>
      <c r="N21" s="64"/>
      <c r="O21" s="64"/>
      <c r="P21" s="64"/>
      <c r="Q21" s="64"/>
      <c r="R21" s="124"/>
      <c r="S21" s="64" t="n">
        <v>15</v>
      </c>
      <c r="T21" s="64" t="n">
        <v>15</v>
      </c>
      <c r="U21" s="64"/>
      <c r="V21" s="64"/>
      <c r="W21" s="124" t="n">
        <v>4</v>
      </c>
      <c r="X21" s="126" t="n">
        <f aca="false">Y21+Z21+AB21</f>
        <v>30</v>
      </c>
      <c r="Y21" s="56" t="n">
        <f aca="false">D21+I21+N21+S21</f>
        <v>15</v>
      </c>
      <c r="Z21" s="56" t="n">
        <f aca="false">E21+J21+O21+T21</f>
        <v>15</v>
      </c>
      <c r="AA21" s="56" t="n">
        <f aca="false">F21+K21+P21+U21</f>
        <v>0</v>
      </c>
      <c r="AB21" s="56" t="n">
        <f aca="false">G21+L21+Q21+V21</f>
        <v>0</v>
      </c>
      <c r="AC21" s="127" t="n">
        <f aca="false">H21+M21+R21+W21</f>
        <v>4</v>
      </c>
    </row>
    <row r="22" s="2" customFormat="true" ht="20.1" hidden="false" customHeight="true" outlineLevel="0" collapsed="false">
      <c r="A22" s="118" t="n">
        <v>8</v>
      </c>
      <c r="B22" s="144" t="s">
        <v>102</v>
      </c>
      <c r="C22" s="120" t="s">
        <v>74</v>
      </c>
      <c r="D22" s="121"/>
      <c r="E22" s="121"/>
      <c r="F22" s="121"/>
      <c r="G22" s="121"/>
      <c r="H22" s="124"/>
      <c r="I22" s="121"/>
      <c r="J22" s="121"/>
      <c r="K22" s="121"/>
      <c r="L22" s="121"/>
      <c r="M22" s="124"/>
      <c r="N22" s="64"/>
      <c r="O22" s="64"/>
      <c r="P22" s="64"/>
      <c r="Q22" s="64"/>
      <c r="R22" s="124"/>
      <c r="S22" s="64" t="n">
        <v>15</v>
      </c>
      <c r="T22" s="64" t="n">
        <v>15</v>
      </c>
      <c r="U22" s="64"/>
      <c r="V22" s="64"/>
      <c r="W22" s="124" t="n">
        <v>4</v>
      </c>
      <c r="X22" s="126" t="n">
        <f aca="false">Y22+Z22+AB22</f>
        <v>30</v>
      </c>
      <c r="Y22" s="56" t="n">
        <f aca="false">D22+I22+N22+S22</f>
        <v>15</v>
      </c>
      <c r="Z22" s="56" t="n">
        <f aca="false">E22+J22+O22+T22</f>
        <v>15</v>
      </c>
      <c r="AA22" s="56" t="n">
        <f aca="false">F22+K22+P22+U22</f>
        <v>0</v>
      </c>
      <c r="AB22" s="56" t="n">
        <f aca="false">G22+L22+Q22+V22</f>
        <v>0</v>
      </c>
      <c r="AC22" s="127" t="n">
        <f aca="false">H22+M22+R22+W22</f>
        <v>4</v>
      </c>
    </row>
    <row r="23" s="2" customFormat="true" ht="20.1" hidden="false" customHeight="true" outlineLevel="0" collapsed="false">
      <c r="A23" s="118" t="n">
        <v>9</v>
      </c>
      <c r="B23" s="151" t="s">
        <v>103</v>
      </c>
      <c r="C23" s="120" t="s">
        <v>78</v>
      </c>
      <c r="D23" s="121"/>
      <c r="E23" s="121"/>
      <c r="F23" s="121"/>
      <c r="G23" s="121"/>
      <c r="H23" s="124"/>
      <c r="I23" s="121"/>
      <c r="J23" s="121"/>
      <c r="K23" s="121"/>
      <c r="L23" s="121"/>
      <c r="M23" s="124"/>
      <c r="N23" s="64"/>
      <c r="O23" s="64"/>
      <c r="P23" s="64"/>
      <c r="Q23" s="64"/>
      <c r="R23" s="129"/>
      <c r="S23" s="64" t="n">
        <v>15</v>
      </c>
      <c r="T23" s="64"/>
      <c r="U23" s="64"/>
      <c r="V23" s="64" t="n">
        <v>15</v>
      </c>
      <c r="W23" s="124" t="n">
        <v>4</v>
      </c>
      <c r="X23" s="126" t="n">
        <f aca="false">Y23+Z23+AB23</f>
        <v>30</v>
      </c>
      <c r="Y23" s="56" t="n">
        <f aca="false">D23+I23+N23+S23</f>
        <v>15</v>
      </c>
      <c r="Z23" s="56" t="n">
        <f aca="false">E23+J23+O23+T23</f>
        <v>0</v>
      </c>
      <c r="AA23" s="56" t="n">
        <f aca="false">F23+K23+P23+U23</f>
        <v>0</v>
      </c>
      <c r="AB23" s="56" t="n">
        <f aca="false">G23+L23+Q23+V23</f>
        <v>15</v>
      </c>
      <c r="AC23" s="127" t="n">
        <f aca="false">H23+M23+R23+W23</f>
        <v>4</v>
      </c>
    </row>
    <row r="24" s="2" customFormat="true" ht="20.1" hidden="false" customHeight="true" outlineLevel="0" collapsed="false">
      <c r="A24" s="118" t="n">
        <v>10</v>
      </c>
      <c r="B24" s="144" t="s">
        <v>104</v>
      </c>
      <c r="C24" s="120" t="s">
        <v>74</v>
      </c>
      <c r="D24" s="121"/>
      <c r="E24" s="121"/>
      <c r="F24" s="121"/>
      <c r="G24" s="121"/>
      <c r="H24" s="124"/>
      <c r="I24" s="121"/>
      <c r="J24" s="121"/>
      <c r="K24" s="121"/>
      <c r="L24" s="121"/>
      <c r="M24" s="124"/>
      <c r="N24" s="64"/>
      <c r="O24" s="64"/>
      <c r="P24" s="64"/>
      <c r="Q24" s="64"/>
      <c r="R24" s="124"/>
      <c r="S24" s="64" t="n">
        <v>15</v>
      </c>
      <c r="T24" s="64"/>
      <c r="U24" s="64"/>
      <c r="V24" s="64"/>
      <c r="W24" s="124" t="n">
        <v>2</v>
      </c>
      <c r="X24" s="126" t="n">
        <f aca="false">Y24+Z24+AB24</f>
        <v>15</v>
      </c>
      <c r="Y24" s="56" t="n">
        <f aca="false">D24+I24+N24+S24</f>
        <v>15</v>
      </c>
      <c r="Z24" s="56" t="n">
        <f aca="false">E24+J24+O24+T24</f>
        <v>0</v>
      </c>
      <c r="AA24" s="56" t="n">
        <f aca="false">F24+K24+P24+U24</f>
        <v>0</v>
      </c>
      <c r="AB24" s="56" t="n">
        <f aca="false">G24+L24+Q24+V24</f>
        <v>0</v>
      </c>
      <c r="AC24" s="127" t="n">
        <f aca="false">H24+M24+R24+W24</f>
        <v>2</v>
      </c>
    </row>
    <row r="25" s="133" customFormat="true" ht="21.75" hidden="false" customHeight="true" outlineLevel="0" collapsed="false">
      <c r="A25" s="131" t="s">
        <v>80</v>
      </c>
      <c r="B25" s="131"/>
      <c r="C25" s="131"/>
      <c r="D25" s="76" t="n">
        <f aca="false">SUM(D15:D24)</f>
        <v>0</v>
      </c>
      <c r="E25" s="76" t="n">
        <f aca="false">SUM(E15:E24)</f>
        <v>0</v>
      </c>
      <c r="F25" s="76" t="n">
        <f aca="false">SUM(F15:F24)</f>
        <v>0</v>
      </c>
      <c r="G25" s="76" t="n">
        <f aca="false">SUM(G15:G24)</f>
        <v>0</v>
      </c>
      <c r="H25" s="132" t="n">
        <f aca="false">SUM(H15:H24)</f>
        <v>0</v>
      </c>
      <c r="I25" s="76" t="n">
        <f aca="false">SUM(I15:I24)</f>
        <v>0</v>
      </c>
      <c r="J25" s="76" t="n">
        <f aca="false">SUM(J15:J24)</f>
        <v>0</v>
      </c>
      <c r="K25" s="76" t="n">
        <f aca="false">SUM(K15:K24)</f>
        <v>0</v>
      </c>
      <c r="L25" s="76" t="n">
        <f aca="false">SUM(L15:L24)</f>
        <v>0</v>
      </c>
      <c r="M25" s="132" t="n">
        <f aca="false">SUM(M15:M24)</f>
        <v>0</v>
      </c>
      <c r="N25" s="78" t="n">
        <f aca="false">SUM(N15:N24)</f>
        <v>75</v>
      </c>
      <c r="O25" s="78" t="n">
        <f aca="false">SUM(O15:O24)</f>
        <v>30</v>
      </c>
      <c r="P25" s="78" t="n">
        <f aca="false">SUM(P15:P24)</f>
        <v>15</v>
      </c>
      <c r="Q25" s="78" t="n">
        <f aca="false">SUM(Q15:Q24)</f>
        <v>15</v>
      </c>
      <c r="R25" s="132" t="n">
        <f aca="false">SUM(R15:R24)</f>
        <v>18</v>
      </c>
      <c r="S25" s="78" t="n">
        <f aca="false">SUM(S15:S24)</f>
        <v>75</v>
      </c>
      <c r="T25" s="78" t="n">
        <f aca="false">SUM(T15:T24)</f>
        <v>45</v>
      </c>
      <c r="U25" s="78" t="n">
        <f aca="false">SUM(U15:U24)</f>
        <v>0</v>
      </c>
      <c r="V25" s="78" t="n">
        <f aca="false">SUM(V15:V24)</f>
        <v>15</v>
      </c>
      <c r="W25" s="132" t="n">
        <f aca="false">SUM(W15:W24)</f>
        <v>18</v>
      </c>
      <c r="X25" s="152" t="n">
        <f aca="false">Y25+Z25+AA25+AB25</f>
        <v>270</v>
      </c>
      <c r="Y25" s="56" t="n">
        <f aca="false">D25+I25+N25+S25</f>
        <v>150</v>
      </c>
      <c r="Z25" s="56" t="n">
        <f aca="false">E25+J25+O25+T25</f>
        <v>75</v>
      </c>
      <c r="AA25" s="56" t="n">
        <f aca="false">F25+K25+P25+U25</f>
        <v>15</v>
      </c>
      <c r="AB25" s="56" t="n">
        <f aca="false">G25+L25+Q25+V25</f>
        <v>30</v>
      </c>
      <c r="AC25" s="127" t="n">
        <f aca="false">H25+M25+R25+W25</f>
        <v>36</v>
      </c>
    </row>
    <row r="26" customFormat="false" ht="11.25" hidden="false" customHeight="true" outlineLevel="0" collapsed="false">
      <c r="A26" s="2"/>
      <c r="B26" s="2"/>
      <c r="C26" s="146"/>
      <c r="D26" s="85"/>
      <c r="E26" s="85"/>
      <c r="F26" s="85"/>
      <c r="G26" s="85"/>
      <c r="H26" s="85"/>
      <c r="I26" s="85"/>
      <c r="J26" s="85"/>
      <c r="K26" s="85"/>
      <c r="L26" s="85"/>
      <c r="M26" s="86"/>
      <c r="N26" s="85"/>
      <c r="O26" s="85"/>
      <c r="P26" s="85"/>
      <c r="Q26" s="85"/>
      <c r="R26" s="85"/>
      <c r="S26" s="85"/>
      <c r="T26" s="85"/>
      <c r="U26" s="85"/>
      <c r="V26" s="85"/>
      <c r="W26" s="147"/>
      <c r="X26" s="87"/>
      <c r="Y26" s="87"/>
      <c r="Z26" s="87"/>
      <c r="AA26" s="87"/>
      <c r="AB26" s="87"/>
      <c r="AC26" s="148"/>
    </row>
  </sheetData>
  <mergeCells count="28">
    <mergeCell ref="A1:AC1"/>
    <mergeCell ref="A2:AC2"/>
    <mergeCell ref="A3:AC3"/>
    <mergeCell ref="A4:AC4"/>
    <mergeCell ref="A5:AC5"/>
    <mergeCell ref="A6:AC6"/>
    <mergeCell ref="A7:AC7"/>
    <mergeCell ref="A8:AC8"/>
    <mergeCell ref="A9:AC9"/>
    <mergeCell ref="Q10:AC10"/>
    <mergeCell ref="A11:A13"/>
    <mergeCell ref="B11:B13"/>
    <mergeCell ref="C11:C13"/>
    <mergeCell ref="D11:M11"/>
    <mergeCell ref="N11:W11"/>
    <mergeCell ref="X11:X13"/>
    <mergeCell ref="Y11:AB12"/>
    <mergeCell ref="AC11:AC13"/>
    <mergeCell ref="D12:G12"/>
    <mergeCell ref="H12:H13"/>
    <mergeCell ref="I12:L12"/>
    <mergeCell ref="M12:M13"/>
    <mergeCell ref="N12:Q12"/>
    <mergeCell ref="R12:R13"/>
    <mergeCell ref="S12:V12"/>
    <mergeCell ref="W12:W13"/>
    <mergeCell ref="A14:AC14"/>
    <mergeCell ref="A25:C25"/>
  </mergeCells>
  <printOptions headings="false" gridLines="false" gridLinesSet="true" horizontalCentered="true" verticalCentered="false"/>
  <pageMargins left="0.472222222222222" right="0.236111111111111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onika Kopeć</cp:lastModifiedBy>
  <cp:lastPrinted>2023-01-04T09:20:23Z</cp:lastPrinted>
  <dcterms:modified xsi:type="dcterms:W3CDTF">2023-06-27T07:34:25Z</dcterms:modified>
  <cp:revision>0</cp:revision>
  <dc:subject/>
  <dc:title/>
</cp:coreProperties>
</file>