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PiSU" sheetId="2" state="visible" r:id="rId3"/>
    <sheet name="ZKL" sheetId="3" state="visible" r:id="rId4"/>
    <sheet name="ZNO" sheetId="4" state="visible" r:id="rId5"/>
  </sheets>
  <definedNames>
    <definedName function="false" hidden="false" localSheetId="0" name="_xlnm.Print_Area" vbProcedure="false">'plan główny'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9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zarządzanie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18/000/2022 Senatu AJP</t>
  </si>
  <si>
    <t xml:space="preserve">z dnia 21 czerwca 2022 r.</t>
  </si>
  <si>
    <t xml:space="preserve">obowiązuje I rok od r.a. 2022/2023</t>
  </si>
  <si>
    <t xml:space="preserve">nazwa dyscypliny</t>
  </si>
  <si>
    <t xml:space="preserve">kod dyscypliny</t>
  </si>
  <si>
    <t xml:space="preserve">ECTS</t>
  </si>
  <si>
    <t xml:space="preserve">% ogółu ECTS</t>
  </si>
  <si>
    <t xml:space="preserve">PLAN  STUDIÓW  STACJONARNYCH  I stopnia                 </t>
  </si>
  <si>
    <t xml:space="preserve">nauki o zarządzaniu i jakości</t>
  </si>
  <si>
    <t xml:space="preserve">V.6</t>
  </si>
  <si>
    <t xml:space="preserve">wiodąca</t>
  </si>
  <si>
    <t xml:space="preserve">KIERUNEK: ZARZĄDZANIE </t>
  </si>
  <si>
    <t xml:space="preserve">ekonomia i finanse</t>
  </si>
  <si>
    <t xml:space="preserve">V.1</t>
  </si>
  <si>
    <t xml:space="preserve">PROFIL: PRAKTYCZNY</t>
  </si>
  <si>
    <t xml:space="preserve">Ogółem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w tym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1.</t>
  </si>
  <si>
    <t xml:space="preserve">Język obcy</t>
  </si>
  <si>
    <t xml:space="preserve">E III</t>
  </si>
  <si>
    <t xml:space="preserve">2.</t>
  </si>
  <si>
    <t xml:space="preserve">Bezpieczeństwo i higiena pracy </t>
  </si>
  <si>
    <t xml:space="preserve">z</t>
  </si>
  <si>
    <t xml:space="preserve">3.</t>
  </si>
  <si>
    <t xml:space="preserve">Wychowanie fizyczne</t>
  </si>
  <si>
    <t xml:space="preserve">z. I, II</t>
  </si>
  <si>
    <t xml:space="preserve">4.</t>
  </si>
  <si>
    <t xml:space="preserve">Technologie informacyjne</t>
  </si>
  <si>
    <t xml:space="preserve">z.o. I</t>
  </si>
  <si>
    <t xml:space="preserve">5.</t>
  </si>
  <si>
    <t xml:space="preserve">Ochrona własności intelektualnych</t>
  </si>
  <si>
    <t xml:space="preserve">6.</t>
  </si>
  <si>
    <t xml:space="preserve">Nauka o organizacji</t>
  </si>
  <si>
    <t xml:space="preserve">E I</t>
  </si>
  <si>
    <t xml:space="preserve">7.</t>
  </si>
  <si>
    <t xml:space="preserve">Mikroekonomia</t>
  </si>
  <si>
    <t xml:space="preserve">8.</t>
  </si>
  <si>
    <t xml:space="preserve">Podstawy prawa</t>
  </si>
  <si>
    <t xml:space="preserve">z.o.I</t>
  </si>
  <si>
    <t xml:space="preserve">9.</t>
  </si>
  <si>
    <t xml:space="preserve">Matematyka</t>
  </si>
  <si>
    <t xml:space="preserve">10.</t>
  </si>
  <si>
    <t xml:space="preserve">Wprowadzenie do finansów</t>
  </si>
  <si>
    <t xml:space="preserve">11.</t>
  </si>
  <si>
    <t xml:space="preserve">Przedmiot humanistyczny</t>
  </si>
  <si>
    <t xml:space="preserve">12.</t>
  </si>
  <si>
    <t xml:space="preserve">Podstawy rachunkowości</t>
  </si>
  <si>
    <t xml:space="preserve">z. o. II</t>
  </si>
  <si>
    <t xml:space="preserve">13.</t>
  </si>
  <si>
    <t xml:space="preserve">Statystyka</t>
  </si>
  <si>
    <t xml:space="preserve">E II</t>
  </si>
  <si>
    <t xml:space="preserve">14.</t>
  </si>
  <si>
    <t xml:space="preserve">Podstawy zarządzania</t>
  </si>
  <si>
    <t xml:space="preserve">B. Przedmioty kierunkowe</t>
  </si>
  <si>
    <t xml:space="preserve">Marketing w praktyce</t>
  </si>
  <si>
    <t xml:space="preserve">Zachowania organizacyjne</t>
  </si>
  <si>
    <t xml:space="preserve">z.o. II</t>
  </si>
  <si>
    <t xml:space="preserve">Zarządzanie zasobami ludzkimi</t>
  </si>
  <si>
    <t xml:space="preserve">Finanse przębiorstw</t>
  </si>
  <si>
    <t xml:space="preserve">Etykieta i savoir-vivre i w biznesie</t>
  </si>
  <si>
    <t xml:space="preserve">Rachunek kosztów przedsiębiorstw</t>
  </si>
  <si>
    <t xml:space="preserve">z.o. III</t>
  </si>
  <si>
    <t xml:space="preserve">Inicjowanie biznesu i biznesplan</t>
  </si>
  <si>
    <t xml:space="preserve">Trendy w biznesie- studium przypadku</t>
  </si>
  <si>
    <t xml:space="preserve">z.o.III</t>
  </si>
  <si>
    <t xml:space="preserve">Badania marketingowe</t>
  </si>
  <si>
    <t xml:space="preserve">E IV</t>
  </si>
  <si>
    <t xml:space="preserve">Zarządzanie jakością </t>
  </si>
  <si>
    <t xml:space="preserve">Zarządzanie zmianą</t>
  </si>
  <si>
    <t xml:space="preserve">z.o. IV</t>
  </si>
  <si>
    <t xml:space="preserve">Analiza ekonomiczna</t>
  </si>
  <si>
    <t xml:space="preserve">Zarządzanie projektami</t>
  </si>
  <si>
    <t xml:space="preserve">z.o.IV</t>
  </si>
  <si>
    <t xml:space="preserve">Wykład fakultatywny - humanistyczny</t>
  </si>
  <si>
    <t xml:space="preserve">z.o.II,III</t>
  </si>
  <si>
    <t xml:space="preserve">15.</t>
  </si>
  <si>
    <t xml:space="preserve">Wykład fakultatywny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IV,V,VI</t>
  </si>
  <si>
    <t xml:space="preserve">Praca dyplomowa</t>
  </si>
  <si>
    <t xml:space="preserve">z.o.VI</t>
  </si>
  <si>
    <t xml:space="preserve">Praktyka</t>
  </si>
  <si>
    <t xml:space="preserve">z. III, V</t>
  </si>
  <si>
    <t xml:space="preserve">RAZEM</t>
  </si>
  <si>
    <t xml:space="preserve">MODUŁ I: Projektowanie i sprzedaż usług</t>
  </si>
  <si>
    <t xml:space="preserve">Forma zalicz.</t>
  </si>
  <si>
    <t xml:space="preserve"> C. Moduł obieralny: PROJEKTOWANIE I SPRZEDAŻ USŁUG</t>
  </si>
  <si>
    <t xml:space="preserve">Ryzyko przedsięwzięć innowacyjnych</t>
  </si>
  <si>
    <t xml:space="preserve">Marketing usług</t>
  </si>
  <si>
    <t xml:space="preserve">Zachowania nabywców na rynku</t>
  </si>
  <si>
    <t xml:space="preserve">Zarządzanie wiedzą i informacją w usługach</t>
  </si>
  <si>
    <t xml:space="preserve">z.o. V</t>
  </si>
  <si>
    <t xml:space="preserve">Negocjacje</t>
  </si>
  <si>
    <t xml:space="preserve">Kreowanie wrażeń nabywcy</t>
  </si>
  <si>
    <t xml:space="preserve">z. o. VI</t>
  </si>
  <si>
    <t xml:space="preserve">Projektowanie usług</t>
  </si>
  <si>
    <t xml:space="preserve">Zarządzadzanie personelem sprzedażowym</t>
  </si>
  <si>
    <t xml:space="preserve">E VI</t>
  </si>
  <si>
    <t xml:space="preserve">Jakość obsługi klienta</t>
  </si>
  <si>
    <t xml:space="preserve">Zarządzanie marką</t>
  </si>
  <si>
    <t xml:space="preserve"> z.o.  VI</t>
  </si>
  <si>
    <t xml:space="preserve">Razem liczba godzin</t>
  </si>
  <si>
    <t xml:space="preserve">MODUŁ II: Zarządzanie kapitałem ludzkim w środowiskach wielokulturowych</t>
  </si>
  <si>
    <t xml:space="preserve">C. Moduł obieralny: ZARZĄDZANIE KAPITAŁEM LUDZKIM W ŚRODOWISKACH WIELOKULTUROWYCH</t>
  </si>
  <si>
    <t xml:space="preserve">Nowoczesne metody rekrutacji </t>
  </si>
  <si>
    <t xml:space="preserve">Budowanie i zarządzanie wynagrodzeniami</t>
  </si>
  <si>
    <t xml:space="preserve">Obsługa kadrowo-prawna</t>
  </si>
  <si>
    <t xml:space="preserve">Motywowanie zespołów</t>
  </si>
  <si>
    <t xml:space="preserve">Rozwój i zarządzanie potencjałem pracowników</t>
  </si>
  <si>
    <t xml:space="preserve">Trening kompetencji liderskich</t>
  </si>
  <si>
    <t xml:space="preserve">Budowanie kultury pracy na wartościach i różnorodności</t>
  </si>
  <si>
    <t xml:space="preserve">Systemy ocen pracowniczych</t>
  </si>
  <si>
    <t xml:space="preserve">Budowanie marki pracodawcy</t>
  </si>
  <si>
    <t xml:space="preserve">KIERUNEK: ZARZĄDZANIE</t>
  </si>
  <si>
    <t xml:space="preserve">MODUŁ III: Zarządzanie nowoczesną organizacją</t>
  </si>
  <si>
    <t xml:space="preserve">C.Moduł obieralny: ZARZĄDZANIE NOWOCZESNĄ ORGANIZACJĄ</t>
  </si>
  <si>
    <t xml:space="preserve">Kierowanie i współpraca zespołowa</t>
  </si>
  <si>
    <t xml:space="preserve">Analiza finansowa</t>
  </si>
  <si>
    <t xml:space="preserve">Ocena ryzyka projektów innowacyjnych</t>
  </si>
  <si>
    <t xml:space="preserve">Techniki kreatywne i innowacje</t>
  </si>
  <si>
    <t xml:space="preserve">Zarządzanie i planowanie marketingowe</t>
  </si>
  <si>
    <t xml:space="preserve">Narzędzia wspomagania decyzji</t>
  </si>
  <si>
    <t xml:space="preserve">Zarządzanie wiedzą i informacją w przedsiębiorstwie</t>
  </si>
  <si>
    <t xml:space="preserve">Jakość obsługi klienta </t>
  </si>
  <si>
    <t xml:space="preserve">Zarządzaie marką w organiz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sz val="7"/>
      <color rgb="FF000000"/>
      <name val="Arial CE"/>
      <family val="0"/>
      <charset val="238"/>
    </font>
    <font>
      <sz val="7.5"/>
      <color rgb="FF000000"/>
      <name val="Arial CE"/>
      <family val="0"/>
      <charset val="238"/>
    </font>
    <font>
      <i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7"/>
      <color rgb="FFFF0000"/>
      <name val="Arial CE"/>
      <family val="0"/>
      <charset val="238"/>
    </font>
    <font>
      <sz val="8"/>
      <color rgb="FF99CC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7.5"/>
      <name val="Arial CE"/>
      <family val="2"/>
      <charset val="238"/>
    </font>
    <font>
      <sz val="7.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6.13"/>
    <col collapsed="false" customWidth="true" hidden="false" outlineLevel="0" max="3" min="3" style="3" width="6.85"/>
    <col collapsed="false" customWidth="true" hidden="false" outlineLevel="0" max="7" min="4" style="4" width="3.56"/>
    <col collapsed="false" customWidth="true" hidden="false" outlineLevel="0" max="8" min="8" style="5" width="3.56"/>
    <col collapsed="false" customWidth="true" hidden="false" outlineLevel="0" max="12" min="9" style="4" width="3.56"/>
    <col collapsed="false" customWidth="true" hidden="false" outlineLevel="0" max="13" min="13" style="5" width="3.56"/>
    <col collapsed="false" customWidth="true" hidden="false" outlineLevel="0" max="17" min="14" style="6" width="3.56"/>
    <col collapsed="false" customWidth="true" hidden="false" outlineLevel="0" max="18" min="18" style="7" width="3.56"/>
    <col collapsed="false" customWidth="true" hidden="false" outlineLevel="0" max="22" min="19" style="4" width="3.56"/>
    <col collapsed="false" customWidth="true" hidden="false" outlineLevel="0" max="23" min="23" style="5" width="3.56"/>
    <col collapsed="false" customWidth="true" hidden="false" outlineLevel="0" max="27" min="24" style="6" width="3.56"/>
    <col collapsed="false" customWidth="true" hidden="false" outlineLevel="0" max="28" min="28" style="7" width="3.56"/>
    <col collapsed="false" customWidth="true" hidden="false" outlineLevel="0" max="32" min="29" style="4" width="3.56"/>
    <col collapsed="false" customWidth="true" hidden="false" outlineLevel="0" max="33" min="33" style="5" width="3.56"/>
    <col collapsed="false" customWidth="true" hidden="false" outlineLevel="0" max="34" min="34" style="8" width="5.28"/>
    <col collapsed="false" customWidth="true" hidden="false" outlineLevel="0" max="38" min="35" style="9" width="3.85"/>
    <col collapsed="false" customWidth="true" hidden="false" outlineLevel="0" max="39" min="39" style="10" width="3.85"/>
    <col collapsed="false" customWidth="true" hidden="true" outlineLevel="0" max="40" min="40" style="0" width="9.85"/>
    <col collapsed="false" customWidth="true" hidden="true" outlineLevel="0" max="41" min="41" style="0" width="27.56"/>
    <col collapsed="false" customWidth="false" hidden="true" outlineLevel="0" max="45" min="42" style="0" width="9.06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O5" s="14" t="s">
        <v>5</v>
      </c>
      <c r="AP5" s="14" t="s">
        <v>6</v>
      </c>
      <c r="AQ5" s="14" t="s">
        <v>7</v>
      </c>
      <c r="AR5" s="14" t="s">
        <v>8</v>
      </c>
    </row>
    <row r="6" s="16" customFormat="true" ht="13.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O6" s="17" t="s">
        <v>10</v>
      </c>
      <c r="AP6" s="18" t="s">
        <v>11</v>
      </c>
      <c r="AQ6" s="17" t="n">
        <f aca="false">SUMIF(AN15:AN50,AP6,AM15:AM50)</f>
        <v>160</v>
      </c>
      <c r="AR6" s="19" t="n">
        <f aca="false">AQ6/AQ8</f>
        <v>0.888888888888889</v>
      </c>
      <c r="AS6" s="0" t="s">
        <v>12</v>
      </c>
    </row>
    <row r="7" s="16" customFormat="true" ht="13.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O7" s="17" t="s">
        <v>14</v>
      </c>
      <c r="AP7" s="18" t="s">
        <v>15</v>
      </c>
      <c r="AQ7" s="17" t="n">
        <f aca="false">SUMIF(AN15:AN50,AP7,AM15:AM50)</f>
        <v>20</v>
      </c>
      <c r="AR7" s="19" t="n">
        <f aca="false">AQ7/AQ8</f>
        <v>0.111111111111111</v>
      </c>
    </row>
    <row r="8" customFormat="false" ht="14.2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O8" s="22" t="s">
        <v>17</v>
      </c>
      <c r="AP8" s="23"/>
      <c r="AQ8" s="17" t="n">
        <f aca="false">SUM(AQ6:AQ7)</f>
        <v>180</v>
      </c>
      <c r="AR8" s="19" t="n">
        <v>1</v>
      </c>
    </row>
    <row r="9" customFormat="false" ht="15.75" hidden="false" customHeight="true" outlineLevel="0" collapsed="false"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5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  <c r="I10" s="28"/>
      <c r="J10" s="28"/>
      <c r="K10" s="28"/>
      <c r="L10" s="28"/>
      <c r="M10" s="29"/>
      <c r="N10" s="30"/>
      <c r="O10" s="30"/>
      <c r="P10" s="30"/>
      <c r="Q10" s="30"/>
      <c r="R10" s="31"/>
      <c r="S10" s="28"/>
      <c r="T10" s="28"/>
      <c r="U10" s="28"/>
      <c r="V10" s="28"/>
      <c r="W10" s="29"/>
      <c r="X10" s="30"/>
      <c r="Y10" s="30"/>
      <c r="Z10" s="30"/>
      <c r="AA10" s="30"/>
      <c r="AB10" s="31"/>
      <c r="AC10" s="28"/>
      <c r="AD10" s="28"/>
      <c r="AE10" s="28"/>
      <c r="AF10" s="28"/>
      <c r="AG10" s="29"/>
      <c r="AH10" s="32"/>
      <c r="AI10" s="33"/>
      <c r="AJ10" s="34"/>
      <c r="AK10" s="33"/>
      <c r="AL10" s="33"/>
      <c r="AM10" s="35"/>
    </row>
    <row r="11" s="44" customFormat="true" ht="17.45" hidden="false" customHeight="true" outlineLevel="0" collapsed="false">
      <c r="A11" s="36" t="s">
        <v>18</v>
      </c>
      <c r="B11" s="37" t="s">
        <v>19</v>
      </c>
      <c r="C11" s="38" t="s">
        <v>20</v>
      </c>
      <c r="D11" s="39" t="s">
        <v>21</v>
      </c>
      <c r="E11" s="39"/>
      <c r="F11" s="39"/>
      <c r="G11" s="39"/>
      <c r="H11" s="39"/>
      <c r="I11" s="39"/>
      <c r="J11" s="39"/>
      <c r="K11" s="39"/>
      <c r="L11" s="39"/>
      <c r="M11" s="39"/>
      <c r="N11" s="39" t="s">
        <v>22</v>
      </c>
      <c r="O11" s="39"/>
      <c r="P11" s="39"/>
      <c r="Q11" s="39"/>
      <c r="R11" s="39"/>
      <c r="S11" s="39"/>
      <c r="T11" s="39"/>
      <c r="U11" s="39"/>
      <c r="V11" s="39"/>
      <c r="W11" s="39"/>
      <c r="X11" s="39" t="s">
        <v>23</v>
      </c>
      <c r="Y11" s="39"/>
      <c r="Z11" s="39"/>
      <c r="AA11" s="39"/>
      <c r="AB11" s="39"/>
      <c r="AC11" s="39"/>
      <c r="AD11" s="39"/>
      <c r="AE11" s="39"/>
      <c r="AF11" s="39"/>
      <c r="AG11" s="39"/>
      <c r="AH11" s="40" t="s">
        <v>17</v>
      </c>
      <c r="AI11" s="41" t="s">
        <v>24</v>
      </c>
      <c r="AJ11" s="41"/>
      <c r="AK11" s="41"/>
      <c r="AL11" s="41"/>
      <c r="AM11" s="42" t="s">
        <v>7</v>
      </c>
      <c r="AN11" s="43" t="s">
        <v>6</v>
      </c>
    </row>
    <row r="12" s="44" customFormat="true" ht="17.45" hidden="false" customHeight="true" outlineLevel="0" collapsed="false">
      <c r="A12" s="36"/>
      <c r="B12" s="37"/>
      <c r="C12" s="38"/>
      <c r="D12" s="45" t="s">
        <v>25</v>
      </c>
      <c r="E12" s="45"/>
      <c r="F12" s="45"/>
      <c r="G12" s="45"/>
      <c r="H12" s="46" t="s">
        <v>7</v>
      </c>
      <c r="I12" s="45" t="s">
        <v>26</v>
      </c>
      <c r="J12" s="45"/>
      <c r="K12" s="45"/>
      <c r="L12" s="45"/>
      <c r="M12" s="46" t="s">
        <v>7</v>
      </c>
      <c r="N12" s="47" t="s">
        <v>27</v>
      </c>
      <c r="O12" s="47"/>
      <c r="P12" s="47"/>
      <c r="Q12" s="47"/>
      <c r="R12" s="46" t="s">
        <v>7</v>
      </c>
      <c r="S12" s="47" t="s">
        <v>28</v>
      </c>
      <c r="T12" s="47"/>
      <c r="U12" s="47"/>
      <c r="V12" s="47"/>
      <c r="W12" s="46" t="s">
        <v>7</v>
      </c>
      <c r="X12" s="48" t="s">
        <v>29</v>
      </c>
      <c r="Y12" s="48"/>
      <c r="Z12" s="48"/>
      <c r="AA12" s="48"/>
      <c r="AB12" s="46" t="s">
        <v>7</v>
      </c>
      <c r="AC12" s="48" t="s">
        <v>30</v>
      </c>
      <c r="AD12" s="48"/>
      <c r="AE12" s="48"/>
      <c r="AF12" s="48"/>
      <c r="AG12" s="49" t="s">
        <v>7</v>
      </c>
      <c r="AH12" s="40"/>
      <c r="AI12" s="41"/>
      <c r="AJ12" s="41"/>
      <c r="AK12" s="41"/>
      <c r="AL12" s="41"/>
      <c r="AM12" s="42"/>
      <c r="AN12" s="43"/>
    </row>
    <row r="13" s="56" customFormat="true" ht="17.45" hidden="false" customHeight="true" outlineLevel="0" collapsed="false">
      <c r="A13" s="36"/>
      <c r="B13" s="37"/>
      <c r="C13" s="38"/>
      <c r="D13" s="50" t="s">
        <v>31</v>
      </c>
      <c r="E13" s="50" t="s">
        <v>32</v>
      </c>
      <c r="F13" s="45" t="s">
        <v>33</v>
      </c>
      <c r="G13" s="45" t="s">
        <v>34</v>
      </c>
      <c r="H13" s="46"/>
      <c r="I13" s="50" t="s">
        <v>31</v>
      </c>
      <c r="J13" s="50" t="s">
        <v>32</v>
      </c>
      <c r="K13" s="45" t="s">
        <v>33</v>
      </c>
      <c r="L13" s="45" t="s">
        <v>34</v>
      </c>
      <c r="M13" s="46"/>
      <c r="N13" s="51" t="s">
        <v>31</v>
      </c>
      <c r="O13" s="51" t="s">
        <v>32</v>
      </c>
      <c r="P13" s="47" t="s">
        <v>33</v>
      </c>
      <c r="Q13" s="47" t="s">
        <v>34</v>
      </c>
      <c r="R13" s="46"/>
      <c r="S13" s="51" t="s">
        <v>31</v>
      </c>
      <c r="T13" s="51" t="s">
        <v>32</v>
      </c>
      <c r="U13" s="47" t="s">
        <v>33</v>
      </c>
      <c r="V13" s="47" t="s">
        <v>34</v>
      </c>
      <c r="W13" s="46"/>
      <c r="X13" s="52" t="s">
        <v>31</v>
      </c>
      <c r="Y13" s="52" t="s">
        <v>32</v>
      </c>
      <c r="Z13" s="48" t="s">
        <v>33</v>
      </c>
      <c r="AA13" s="48" t="s">
        <v>34</v>
      </c>
      <c r="AB13" s="46"/>
      <c r="AC13" s="52" t="s">
        <v>31</v>
      </c>
      <c r="AD13" s="52" t="s">
        <v>32</v>
      </c>
      <c r="AE13" s="48" t="s">
        <v>33</v>
      </c>
      <c r="AF13" s="48" t="s">
        <v>34</v>
      </c>
      <c r="AG13" s="49"/>
      <c r="AH13" s="40"/>
      <c r="AI13" s="53" t="s">
        <v>35</v>
      </c>
      <c r="AJ13" s="54" t="s">
        <v>36</v>
      </c>
      <c r="AK13" s="55" t="s">
        <v>33</v>
      </c>
      <c r="AL13" s="55" t="s">
        <v>34</v>
      </c>
      <c r="AM13" s="42"/>
      <c r="AN13" s="43"/>
    </row>
    <row r="14" s="63" customFormat="true" ht="20.1" hidden="false" customHeight="true" outlineLevel="0" collapsed="false">
      <c r="A14" s="57" t="s">
        <v>3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8" t="n">
        <f aca="false">SUM(AI14:AL14)</f>
        <v>634</v>
      </c>
      <c r="AI14" s="59" t="n">
        <f aca="false">SUM(AI15:AI28)</f>
        <v>259</v>
      </c>
      <c r="AJ14" s="60" t="n">
        <f aca="false">SUM(AJ15:AJ28)</f>
        <v>315</v>
      </c>
      <c r="AK14" s="60" t="n">
        <f aca="false">SUM(AK15:AK28)</f>
        <v>30</v>
      </c>
      <c r="AL14" s="60" t="n">
        <f aca="false">SUM(AL15:AL28)</f>
        <v>30</v>
      </c>
      <c r="AM14" s="61" t="n">
        <f aca="false">SUM(AM15:AM28)</f>
        <v>42</v>
      </c>
      <c r="AN14" s="62"/>
    </row>
    <row r="15" s="78" customFormat="true" ht="20.1" hidden="false" customHeight="true" outlineLevel="0" collapsed="false">
      <c r="A15" s="64" t="s">
        <v>38</v>
      </c>
      <c r="B15" s="65" t="s">
        <v>39</v>
      </c>
      <c r="C15" s="66" t="s">
        <v>40</v>
      </c>
      <c r="D15" s="67"/>
      <c r="E15" s="67" t="n">
        <v>30</v>
      </c>
      <c r="F15" s="67"/>
      <c r="G15" s="67"/>
      <c r="H15" s="68" t="n">
        <v>2</v>
      </c>
      <c r="I15" s="67"/>
      <c r="J15" s="67" t="n">
        <v>30</v>
      </c>
      <c r="K15" s="67"/>
      <c r="L15" s="67"/>
      <c r="M15" s="68" t="n">
        <v>2</v>
      </c>
      <c r="N15" s="69"/>
      <c r="O15" s="69" t="n">
        <v>30</v>
      </c>
      <c r="P15" s="69"/>
      <c r="Q15" s="69"/>
      <c r="R15" s="70" t="n">
        <v>2</v>
      </c>
      <c r="S15" s="69"/>
      <c r="T15" s="69"/>
      <c r="U15" s="69"/>
      <c r="V15" s="69"/>
      <c r="W15" s="70"/>
      <c r="X15" s="71"/>
      <c r="Y15" s="71"/>
      <c r="Z15" s="71"/>
      <c r="AA15" s="71"/>
      <c r="AB15" s="70"/>
      <c r="AC15" s="71"/>
      <c r="AD15" s="71"/>
      <c r="AE15" s="71"/>
      <c r="AF15" s="71"/>
      <c r="AG15" s="72"/>
      <c r="AH15" s="73" t="n">
        <f aca="false">AI15+AJ15+AK15+AL15</f>
        <v>90</v>
      </c>
      <c r="AI15" s="74" t="n">
        <f aca="false">D15+I15+N15+S15+X15+AC15</f>
        <v>0</v>
      </c>
      <c r="AJ15" s="75" t="n">
        <f aca="false">E15+J15+O15+T15+Y15+AD15</f>
        <v>90</v>
      </c>
      <c r="AK15" s="74" t="n">
        <f aca="false">F15+K15+P15+U15+Z15+AE15</f>
        <v>0</v>
      </c>
      <c r="AL15" s="75" t="n">
        <f aca="false">G15+L15+Q15+V15+AA15+AF15</f>
        <v>0</v>
      </c>
      <c r="AM15" s="76" t="n">
        <f aca="false">H15+M15+R15+W15+AB15+AG15</f>
        <v>6</v>
      </c>
      <c r="AN15" s="77" t="s">
        <v>11</v>
      </c>
    </row>
    <row r="16" s="78" customFormat="true" ht="20.1" hidden="false" customHeight="true" outlineLevel="0" collapsed="false">
      <c r="A16" s="64" t="s">
        <v>41</v>
      </c>
      <c r="B16" s="65" t="s">
        <v>42</v>
      </c>
      <c r="C16" s="75" t="s">
        <v>43</v>
      </c>
      <c r="D16" s="67" t="n">
        <v>4</v>
      </c>
      <c r="E16" s="67"/>
      <c r="F16" s="67"/>
      <c r="G16" s="67"/>
      <c r="H16" s="68" t="n">
        <v>0</v>
      </c>
      <c r="I16" s="67"/>
      <c r="J16" s="67"/>
      <c r="K16" s="67"/>
      <c r="L16" s="67"/>
      <c r="M16" s="68"/>
      <c r="N16" s="69"/>
      <c r="O16" s="69"/>
      <c r="P16" s="69"/>
      <c r="Q16" s="69"/>
      <c r="R16" s="70"/>
      <c r="S16" s="69"/>
      <c r="T16" s="69"/>
      <c r="U16" s="69"/>
      <c r="V16" s="69"/>
      <c r="W16" s="70"/>
      <c r="X16" s="71"/>
      <c r="Y16" s="71"/>
      <c r="Z16" s="71"/>
      <c r="AA16" s="71"/>
      <c r="AB16" s="70"/>
      <c r="AC16" s="71"/>
      <c r="AD16" s="71"/>
      <c r="AE16" s="71"/>
      <c r="AF16" s="71"/>
      <c r="AG16" s="72"/>
      <c r="AH16" s="73" t="n">
        <f aca="false">AI16+AJ16+AK16+AL16</f>
        <v>4</v>
      </c>
      <c r="AI16" s="74" t="n">
        <f aca="false">D16+I16+N16+S16+X16+AC16</f>
        <v>4</v>
      </c>
      <c r="AJ16" s="75" t="n">
        <f aca="false">E16+J16+O16+T16+Y16+AD16</f>
        <v>0</v>
      </c>
      <c r="AK16" s="74" t="n">
        <f aca="false">F16+K16+P16+U16+Z16+AE16</f>
        <v>0</v>
      </c>
      <c r="AL16" s="75" t="n">
        <f aca="false">G16+L16+Q16+V16+AA16+AF16</f>
        <v>0</v>
      </c>
      <c r="AM16" s="76" t="n">
        <f aca="false">H16+M16+R16+W16+AB16+AG16</f>
        <v>0</v>
      </c>
      <c r="AN16" s="77" t="s">
        <v>11</v>
      </c>
    </row>
    <row r="17" s="78" customFormat="true" ht="20.1" hidden="false" customHeight="true" outlineLevel="0" collapsed="false">
      <c r="A17" s="64" t="s">
        <v>44</v>
      </c>
      <c r="B17" s="65" t="s">
        <v>45</v>
      </c>
      <c r="C17" s="66" t="s">
        <v>46</v>
      </c>
      <c r="D17" s="67"/>
      <c r="E17" s="67" t="n">
        <v>30</v>
      </c>
      <c r="F17" s="67"/>
      <c r="G17" s="67"/>
      <c r="H17" s="68" t="n">
        <v>0</v>
      </c>
      <c r="I17" s="67"/>
      <c r="J17" s="67" t="n">
        <v>30</v>
      </c>
      <c r="K17" s="67"/>
      <c r="L17" s="67"/>
      <c r="M17" s="68" t="n">
        <v>0</v>
      </c>
      <c r="N17" s="69"/>
      <c r="O17" s="69"/>
      <c r="P17" s="69"/>
      <c r="Q17" s="69"/>
      <c r="R17" s="70"/>
      <c r="S17" s="69"/>
      <c r="T17" s="69"/>
      <c r="U17" s="69"/>
      <c r="V17" s="69"/>
      <c r="W17" s="70"/>
      <c r="X17" s="71"/>
      <c r="Y17" s="71"/>
      <c r="Z17" s="71"/>
      <c r="AA17" s="71"/>
      <c r="AB17" s="70"/>
      <c r="AC17" s="71"/>
      <c r="AD17" s="71"/>
      <c r="AE17" s="71"/>
      <c r="AF17" s="71"/>
      <c r="AG17" s="72"/>
      <c r="AH17" s="73" t="n">
        <f aca="false">AI17+AJ17+AK17+AL17</f>
        <v>60</v>
      </c>
      <c r="AI17" s="74" t="n">
        <f aca="false">D17+I17+N17+S17+X17+AC17</f>
        <v>0</v>
      </c>
      <c r="AJ17" s="75" t="n">
        <f aca="false">E17+J17+O17+T17+Y17+AD17</f>
        <v>60</v>
      </c>
      <c r="AK17" s="74" t="n">
        <f aca="false">F17+K17+P17+U17+Z17+AE17</f>
        <v>0</v>
      </c>
      <c r="AL17" s="75" t="n">
        <f aca="false">G17+L17+Q17+V17+AA17+AF17</f>
        <v>0</v>
      </c>
      <c r="AM17" s="76" t="n">
        <f aca="false">H17+M17+R17+W17+AB17+AG17</f>
        <v>0</v>
      </c>
      <c r="AN17" s="77" t="s">
        <v>11</v>
      </c>
    </row>
    <row r="18" s="78" customFormat="true" ht="20.1" hidden="false" customHeight="true" outlineLevel="0" collapsed="false">
      <c r="A18" s="64" t="s">
        <v>47</v>
      </c>
      <c r="B18" s="65" t="s">
        <v>48</v>
      </c>
      <c r="C18" s="66" t="s">
        <v>49</v>
      </c>
      <c r="D18" s="67"/>
      <c r="E18" s="67"/>
      <c r="F18" s="67" t="n">
        <v>30</v>
      </c>
      <c r="G18" s="67"/>
      <c r="H18" s="68" t="n">
        <v>2</v>
      </c>
      <c r="I18" s="67"/>
      <c r="J18" s="67"/>
      <c r="K18" s="67"/>
      <c r="L18" s="67"/>
      <c r="M18" s="68"/>
      <c r="N18" s="69"/>
      <c r="O18" s="69"/>
      <c r="P18" s="69"/>
      <c r="Q18" s="69"/>
      <c r="R18" s="70"/>
      <c r="S18" s="69"/>
      <c r="T18" s="69"/>
      <c r="U18" s="69"/>
      <c r="V18" s="69"/>
      <c r="W18" s="70"/>
      <c r="X18" s="71"/>
      <c r="Y18" s="71"/>
      <c r="Z18" s="71"/>
      <c r="AA18" s="71"/>
      <c r="AB18" s="70"/>
      <c r="AC18" s="71"/>
      <c r="AD18" s="71"/>
      <c r="AE18" s="71"/>
      <c r="AF18" s="71"/>
      <c r="AG18" s="72"/>
      <c r="AH18" s="73" t="n">
        <f aca="false">AI18+AJ18+AK18+AL18</f>
        <v>30</v>
      </c>
      <c r="AI18" s="74" t="n">
        <f aca="false">D18+I18+N18+S18+X18+AC18</f>
        <v>0</v>
      </c>
      <c r="AJ18" s="75" t="n">
        <f aca="false">E18+J18+O18+T18+Y18+AD18</f>
        <v>0</v>
      </c>
      <c r="AK18" s="74" t="n">
        <f aca="false">F18+K18+P18+U18+Z18+AE18</f>
        <v>30</v>
      </c>
      <c r="AL18" s="75" t="n">
        <f aca="false">G18+L18+Q18+V18+AA18+AF18</f>
        <v>0</v>
      </c>
      <c r="AM18" s="76" t="n">
        <f aca="false">H18+M18+R18+W18+AB18+AG18</f>
        <v>2</v>
      </c>
      <c r="AN18" s="77" t="s">
        <v>11</v>
      </c>
    </row>
    <row r="19" s="78" customFormat="true" ht="20.1" hidden="false" customHeight="true" outlineLevel="0" collapsed="false">
      <c r="A19" s="64" t="s">
        <v>50</v>
      </c>
      <c r="B19" s="65" t="s">
        <v>51</v>
      </c>
      <c r="C19" s="66" t="s">
        <v>49</v>
      </c>
      <c r="D19" s="67" t="n">
        <v>15</v>
      </c>
      <c r="E19" s="67"/>
      <c r="F19" s="67"/>
      <c r="G19" s="67"/>
      <c r="H19" s="68" t="n">
        <v>1</v>
      </c>
      <c r="I19" s="67"/>
      <c r="J19" s="67"/>
      <c r="K19" s="67"/>
      <c r="L19" s="67"/>
      <c r="M19" s="68"/>
      <c r="N19" s="69"/>
      <c r="O19" s="69"/>
      <c r="P19" s="69"/>
      <c r="Q19" s="69"/>
      <c r="R19" s="70"/>
      <c r="S19" s="69"/>
      <c r="T19" s="69"/>
      <c r="U19" s="69"/>
      <c r="V19" s="69"/>
      <c r="W19" s="70"/>
      <c r="X19" s="71"/>
      <c r="Y19" s="71"/>
      <c r="Z19" s="71"/>
      <c r="AA19" s="71"/>
      <c r="AB19" s="70"/>
      <c r="AC19" s="71"/>
      <c r="AD19" s="71"/>
      <c r="AE19" s="71"/>
      <c r="AF19" s="71"/>
      <c r="AG19" s="72"/>
      <c r="AH19" s="73" t="n">
        <f aca="false">AI19+AJ19+AK19+AL19</f>
        <v>15</v>
      </c>
      <c r="AI19" s="74" t="n">
        <f aca="false">D19+I19+N19+S19+X19+AC19</f>
        <v>15</v>
      </c>
      <c r="AJ19" s="75" t="n">
        <f aca="false">E19+J19+O19+T19+Y19+AD19</f>
        <v>0</v>
      </c>
      <c r="AK19" s="74" t="n">
        <f aca="false">F19+K19+P19+U19+Z19+AE19</f>
        <v>0</v>
      </c>
      <c r="AL19" s="75" t="n">
        <f aca="false">G19+L19+Q19+V19+AA19+AF19</f>
        <v>0</v>
      </c>
      <c r="AM19" s="76" t="n">
        <f aca="false">H19+M19+R19+W19+AB19+AG19</f>
        <v>1</v>
      </c>
      <c r="AN19" s="77" t="s">
        <v>11</v>
      </c>
    </row>
    <row r="20" s="78" customFormat="true" ht="20.1" hidden="false" customHeight="true" outlineLevel="0" collapsed="false">
      <c r="A20" s="64" t="s">
        <v>52</v>
      </c>
      <c r="B20" s="65" t="s">
        <v>53</v>
      </c>
      <c r="C20" s="66" t="s">
        <v>54</v>
      </c>
      <c r="D20" s="67" t="n">
        <v>30</v>
      </c>
      <c r="E20" s="67" t="n">
        <v>30</v>
      </c>
      <c r="F20" s="67"/>
      <c r="G20" s="67"/>
      <c r="H20" s="68" t="n">
        <v>4</v>
      </c>
      <c r="I20" s="67"/>
      <c r="J20" s="67"/>
      <c r="K20" s="67"/>
      <c r="L20" s="67"/>
      <c r="M20" s="68"/>
      <c r="N20" s="69"/>
      <c r="O20" s="69"/>
      <c r="P20" s="69"/>
      <c r="Q20" s="69"/>
      <c r="R20" s="70"/>
      <c r="S20" s="69"/>
      <c r="T20" s="69"/>
      <c r="U20" s="69"/>
      <c r="V20" s="69"/>
      <c r="W20" s="70"/>
      <c r="X20" s="71"/>
      <c r="Y20" s="71"/>
      <c r="Z20" s="71"/>
      <c r="AA20" s="71"/>
      <c r="AB20" s="70"/>
      <c r="AC20" s="71"/>
      <c r="AD20" s="71"/>
      <c r="AE20" s="71"/>
      <c r="AF20" s="71"/>
      <c r="AG20" s="72"/>
      <c r="AH20" s="73" t="n">
        <f aca="false">AI20+AJ20+AK20+AL20</f>
        <v>60</v>
      </c>
      <c r="AI20" s="74" t="n">
        <f aca="false">D20+I20+N20+S20+X20+AC20</f>
        <v>30</v>
      </c>
      <c r="AJ20" s="75" t="n">
        <f aca="false">E20+J20+O20+T20+Y20+AD20</f>
        <v>30</v>
      </c>
      <c r="AK20" s="74" t="n">
        <f aca="false">F20+K20+P20+U20+Z20+AE20</f>
        <v>0</v>
      </c>
      <c r="AL20" s="75" t="n">
        <f aca="false">G20+L20+Q20+V20+AA20+AF20</f>
        <v>0</v>
      </c>
      <c r="AM20" s="76" t="n">
        <f aca="false">H20+M20+R20+W20+AB20+AG20</f>
        <v>4</v>
      </c>
      <c r="AN20" s="77" t="s">
        <v>11</v>
      </c>
    </row>
    <row r="21" s="78" customFormat="true" ht="20.1" hidden="false" customHeight="true" outlineLevel="0" collapsed="false">
      <c r="A21" s="64" t="s">
        <v>55</v>
      </c>
      <c r="B21" s="65" t="s">
        <v>56</v>
      </c>
      <c r="C21" s="66" t="s">
        <v>54</v>
      </c>
      <c r="D21" s="67" t="n">
        <v>30</v>
      </c>
      <c r="E21" s="67" t="n">
        <v>30</v>
      </c>
      <c r="F21" s="67"/>
      <c r="G21" s="67"/>
      <c r="H21" s="68" t="n">
        <v>4</v>
      </c>
      <c r="I21" s="67"/>
      <c r="J21" s="67"/>
      <c r="K21" s="67"/>
      <c r="L21" s="67"/>
      <c r="M21" s="68"/>
      <c r="N21" s="69"/>
      <c r="O21" s="69"/>
      <c r="P21" s="69"/>
      <c r="Q21" s="69"/>
      <c r="R21" s="70"/>
      <c r="S21" s="69"/>
      <c r="T21" s="69"/>
      <c r="U21" s="69"/>
      <c r="V21" s="69"/>
      <c r="W21" s="70"/>
      <c r="X21" s="71"/>
      <c r="Y21" s="71"/>
      <c r="Z21" s="71"/>
      <c r="AA21" s="71"/>
      <c r="AB21" s="70"/>
      <c r="AC21" s="71"/>
      <c r="AD21" s="71"/>
      <c r="AE21" s="71"/>
      <c r="AF21" s="71"/>
      <c r="AG21" s="72"/>
      <c r="AH21" s="73" t="n">
        <f aca="false">AI21+AJ21+AK21+AL21</f>
        <v>60</v>
      </c>
      <c r="AI21" s="74" t="n">
        <f aca="false">D21+I21+N21+S21+X21+AC21</f>
        <v>30</v>
      </c>
      <c r="AJ21" s="75" t="n">
        <f aca="false">E21+J21+O21+T21+Y21+AD21</f>
        <v>30</v>
      </c>
      <c r="AK21" s="74" t="n">
        <f aca="false">F21+K21+P21+U21+Z21+AE21</f>
        <v>0</v>
      </c>
      <c r="AL21" s="75" t="n">
        <f aca="false">G21+L21+Q21+V21+AA21+AF21</f>
        <v>0</v>
      </c>
      <c r="AM21" s="76" t="n">
        <f aca="false">H21+M21+R21+W21+AB21+AG21</f>
        <v>4</v>
      </c>
      <c r="AN21" s="77" t="s">
        <v>15</v>
      </c>
    </row>
    <row r="22" s="78" customFormat="true" ht="20.1" hidden="false" customHeight="true" outlineLevel="0" collapsed="false">
      <c r="A22" s="64" t="s">
        <v>57</v>
      </c>
      <c r="B22" s="65" t="s">
        <v>58</v>
      </c>
      <c r="C22" s="79" t="s">
        <v>59</v>
      </c>
      <c r="D22" s="67" t="n">
        <v>15</v>
      </c>
      <c r="E22" s="67"/>
      <c r="F22" s="67"/>
      <c r="G22" s="67"/>
      <c r="H22" s="68" t="n">
        <v>2</v>
      </c>
      <c r="I22" s="67"/>
      <c r="J22" s="67"/>
      <c r="K22" s="67"/>
      <c r="L22" s="67"/>
      <c r="M22" s="68"/>
      <c r="N22" s="69"/>
      <c r="O22" s="69"/>
      <c r="P22" s="69"/>
      <c r="Q22" s="69"/>
      <c r="R22" s="70"/>
      <c r="S22" s="69"/>
      <c r="T22" s="69"/>
      <c r="U22" s="69"/>
      <c r="V22" s="69"/>
      <c r="W22" s="70"/>
      <c r="X22" s="71"/>
      <c r="Y22" s="71"/>
      <c r="Z22" s="71"/>
      <c r="AA22" s="71"/>
      <c r="AB22" s="70"/>
      <c r="AC22" s="71"/>
      <c r="AD22" s="71"/>
      <c r="AE22" s="71"/>
      <c r="AF22" s="71"/>
      <c r="AG22" s="72"/>
      <c r="AH22" s="73" t="n">
        <f aca="false">AI22+AJ22+AK22+AL22</f>
        <v>15</v>
      </c>
      <c r="AI22" s="74" t="n">
        <f aca="false">D22+I22+N22+S22+X22+AC22</f>
        <v>15</v>
      </c>
      <c r="AJ22" s="75" t="n">
        <f aca="false">E22+J22+O22+T22+Y22+AD22</f>
        <v>0</v>
      </c>
      <c r="AK22" s="74" t="n">
        <f aca="false">F22+K22+P22+U22+Z22+AE22</f>
        <v>0</v>
      </c>
      <c r="AL22" s="75" t="n">
        <f aca="false">G22+L22+Q22+V22+AA22+AF22</f>
        <v>0</v>
      </c>
      <c r="AM22" s="76" t="n">
        <f aca="false">H22+M22+R22+W22+AB22+AG22</f>
        <v>2</v>
      </c>
      <c r="AN22" s="77" t="s">
        <v>11</v>
      </c>
    </row>
    <row r="23" s="78" customFormat="true" ht="20.1" hidden="false" customHeight="true" outlineLevel="0" collapsed="false">
      <c r="A23" s="64" t="s">
        <v>60</v>
      </c>
      <c r="B23" s="80" t="s">
        <v>61</v>
      </c>
      <c r="C23" s="79" t="s">
        <v>54</v>
      </c>
      <c r="D23" s="67" t="n">
        <v>30</v>
      </c>
      <c r="E23" s="67" t="n">
        <v>30</v>
      </c>
      <c r="F23" s="67"/>
      <c r="G23" s="67"/>
      <c r="H23" s="68" t="n">
        <v>4</v>
      </c>
      <c r="I23" s="67"/>
      <c r="J23" s="67"/>
      <c r="K23" s="67"/>
      <c r="L23" s="67"/>
      <c r="M23" s="68"/>
      <c r="N23" s="69"/>
      <c r="O23" s="69"/>
      <c r="P23" s="69"/>
      <c r="Q23" s="69"/>
      <c r="R23" s="70"/>
      <c r="S23" s="69"/>
      <c r="T23" s="69"/>
      <c r="U23" s="69"/>
      <c r="V23" s="69"/>
      <c r="W23" s="70"/>
      <c r="X23" s="71"/>
      <c r="Y23" s="71"/>
      <c r="Z23" s="71"/>
      <c r="AA23" s="71"/>
      <c r="AB23" s="70"/>
      <c r="AC23" s="71"/>
      <c r="AD23" s="71"/>
      <c r="AE23" s="71"/>
      <c r="AF23" s="71"/>
      <c r="AG23" s="72"/>
      <c r="AH23" s="73" t="n">
        <f aca="false">AI23+AJ23+AK23+AL23</f>
        <v>60</v>
      </c>
      <c r="AI23" s="74" t="n">
        <f aca="false">D23+I23+N23+S23+X23+AC23</f>
        <v>30</v>
      </c>
      <c r="AJ23" s="75" t="n">
        <f aca="false">E23+J23+O23+T23+Y23+AD23</f>
        <v>30</v>
      </c>
      <c r="AK23" s="74" t="n">
        <f aca="false">F23+K23+P23+U23+Z23+AE23</f>
        <v>0</v>
      </c>
      <c r="AL23" s="75" t="n">
        <f aca="false">G23+L23+Q23+V23+AA23+AF23</f>
        <v>0</v>
      </c>
      <c r="AM23" s="76" t="n">
        <f aca="false">H23+M23+R23+W23+AB23+AG23</f>
        <v>4</v>
      </c>
      <c r="AN23" s="77" t="s">
        <v>11</v>
      </c>
    </row>
    <row r="24" s="78" customFormat="true" ht="20.1" hidden="false" customHeight="true" outlineLevel="0" collapsed="false">
      <c r="A24" s="64" t="s">
        <v>62</v>
      </c>
      <c r="B24" s="65" t="s">
        <v>63</v>
      </c>
      <c r="C24" s="66" t="s">
        <v>59</v>
      </c>
      <c r="D24" s="67" t="n">
        <v>30</v>
      </c>
      <c r="E24" s="67" t="n">
        <v>15</v>
      </c>
      <c r="F24" s="67"/>
      <c r="G24" s="67"/>
      <c r="H24" s="68" t="n">
        <v>4</v>
      </c>
      <c r="I24" s="67"/>
      <c r="J24" s="67"/>
      <c r="K24" s="67"/>
      <c r="L24" s="67"/>
      <c r="M24" s="68"/>
      <c r="N24" s="69"/>
      <c r="O24" s="69"/>
      <c r="P24" s="69"/>
      <c r="Q24" s="69"/>
      <c r="R24" s="70"/>
      <c r="S24" s="69"/>
      <c r="T24" s="69"/>
      <c r="U24" s="69"/>
      <c r="V24" s="69"/>
      <c r="W24" s="70"/>
      <c r="X24" s="71"/>
      <c r="Y24" s="71"/>
      <c r="Z24" s="71"/>
      <c r="AA24" s="71"/>
      <c r="AB24" s="70"/>
      <c r="AC24" s="71"/>
      <c r="AD24" s="71"/>
      <c r="AE24" s="71"/>
      <c r="AF24" s="71"/>
      <c r="AG24" s="72"/>
      <c r="AH24" s="73" t="n">
        <f aca="false">AI24+AJ24+AK24+AL24</f>
        <v>45</v>
      </c>
      <c r="AI24" s="74" t="n">
        <f aca="false">D24+I24+N24+S24+X24+AC24</f>
        <v>30</v>
      </c>
      <c r="AJ24" s="75" t="n">
        <f aca="false">E24+J24+O24+T24+Y24+AD24</f>
        <v>15</v>
      </c>
      <c r="AK24" s="74" t="n">
        <f aca="false">F24+K24+P24+U24+Z24+AE24</f>
        <v>0</v>
      </c>
      <c r="AL24" s="75" t="n">
        <f aca="false">G24+L24+Q24+V24+AA24+AF24</f>
        <v>0</v>
      </c>
      <c r="AM24" s="76" t="n">
        <f aca="false">H24+M24+R24+W24+AB24+AG24</f>
        <v>4</v>
      </c>
      <c r="AN24" s="77" t="s">
        <v>15</v>
      </c>
    </row>
    <row r="25" s="78" customFormat="true" ht="20.1" hidden="false" customHeight="true" outlineLevel="0" collapsed="false">
      <c r="A25" s="64" t="s">
        <v>64</v>
      </c>
      <c r="B25" s="65" t="s">
        <v>65</v>
      </c>
      <c r="C25" s="66" t="s">
        <v>59</v>
      </c>
      <c r="D25" s="67" t="n">
        <v>30</v>
      </c>
      <c r="E25" s="67"/>
      <c r="F25" s="67"/>
      <c r="G25" s="67"/>
      <c r="H25" s="68" t="n">
        <v>3</v>
      </c>
      <c r="I25" s="67"/>
      <c r="J25" s="67"/>
      <c r="K25" s="67"/>
      <c r="L25" s="67"/>
      <c r="M25" s="68"/>
      <c r="N25" s="69"/>
      <c r="O25" s="69"/>
      <c r="P25" s="69"/>
      <c r="Q25" s="69"/>
      <c r="R25" s="70"/>
      <c r="S25" s="69"/>
      <c r="T25" s="69"/>
      <c r="U25" s="69"/>
      <c r="V25" s="69"/>
      <c r="W25" s="70"/>
      <c r="X25" s="71"/>
      <c r="Y25" s="71"/>
      <c r="Z25" s="71"/>
      <c r="AA25" s="71"/>
      <c r="AB25" s="70"/>
      <c r="AC25" s="71"/>
      <c r="AD25" s="71"/>
      <c r="AE25" s="71"/>
      <c r="AF25" s="71"/>
      <c r="AG25" s="72"/>
      <c r="AH25" s="73" t="n">
        <f aca="false">AI25+AJ25+AK25+AL25</f>
        <v>30</v>
      </c>
      <c r="AI25" s="74" t="n">
        <f aca="false">D25+I25+N25+S25+X25+AC25</f>
        <v>30</v>
      </c>
      <c r="AJ25" s="75" t="n">
        <f aca="false">E25+J25+O25+T25+Y25+AD25</f>
        <v>0</v>
      </c>
      <c r="AK25" s="74" t="n">
        <f aca="false">F25+K25+P25+U25+Z25+AE25</f>
        <v>0</v>
      </c>
      <c r="AL25" s="75" t="n">
        <f aca="false">G25+L25+Q25+V25+AA25+AF25</f>
        <v>0</v>
      </c>
      <c r="AM25" s="76" t="n">
        <f aca="false">H25+M25+R25+W25+AB25+AG25</f>
        <v>3</v>
      </c>
      <c r="AN25" s="77" t="s">
        <v>11</v>
      </c>
    </row>
    <row r="26" s="78" customFormat="true" ht="20.1" hidden="false" customHeight="true" outlineLevel="0" collapsed="false">
      <c r="A26" s="64" t="s">
        <v>66</v>
      </c>
      <c r="B26" s="65" t="s">
        <v>67</v>
      </c>
      <c r="C26" s="66" t="s">
        <v>68</v>
      </c>
      <c r="D26" s="67"/>
      <c r="E26" s="67"/>
      <c r="F26" s="67"/>
      <c r="G26" s="67"/>
      <c r="H26" s="68"/>
      <c r="I26" s="67" t="n">
        <v>15</v>
      </c>
      <c r="J26" s="67" t="n">
        <v>30</v>
      </c>
      <c r="K26" s="67"/>
      <c r="L26" s="67"/>
      <c r="M26" s="68" t="n">
        <v>4</v>
      </c>
      <c r="N26" s="69"/>
      <c r="O26" s="69"/>
      <c r="P26" s="69"/>
      <c r="Q26" s="69"/>
      <c r="R26" s="70"/>
      <c r="S26" s="69"/>
      <c r="T26" s="69"/>
      <c r="U26" s="69"/>
      <c r="V26" s="69"/>
      <c r="W26" s="70"/>
      <c r="X26" s="71"/>
      <c r="Y26" s="71"/>
      <c r="Z26" s="71"/>
      <c r="AA26" s="71"/>
      <c r="AB26" s="70"/>
      <c r="AC26" s="71"/>
      <c r="AD26" s="71"/>
      <c r="AE26" s="71"/>
      <c r="AF26" s="71"/>
      <c r="AG26" s="72"/>
      <c r="AH26" s="73" t="n">
        <f aca="false">AI26+AJ26+AK26+AL26</f>
        <v>45</v>
      </c>
      <c r="AI26" s="74" t="n">
        <f aca="false">D26+I26+N26+S26+X26+AC26</f>
        <v>15</v>
      </c>
      <c r="AJ26" s="75" t="n">
        <f aca="false">E26+J26+O26+T26+Y26+AD26</f>
        <v>30</v>
      </c>
      <c r="AK26" s="74" t="n">
        <f aca="false">F26+K26+P26+U26+Z26+AE26</f>
        <v>0</v>
      </c>
      <c r="AL26" s="75" t="n">
        <f aca="false">G26+L26+Q26+V26+AA26+AF26</f>
        <v>0</v>
      </c>
      <c r="AM26" s="76" t="n">
        <f aca="false">H26+M26+R26+W26+AB26+AG26</f>
        <v>4</v>
      </c>
      <c r="AN26" s="77" t="s">
        <v>15</v>
      </c>
    </row>
    <row r="27" s="78" customFormat="true" ht="20.1" hidden="false" customHeight="true" outlineLevel="0" collapsed="false">
      <c r="A27" s="64" t="s">
        <v>69</v>
      </c>
      <c r="B27" s="65" t="s">
        <v>70</v>
      </c>
      <c r="C27" s="66" t="s">
        <v>71</v>
      </c>
      <c r="D27" s="67"/>
      <c r="E27" s="67"/>
      <c r="F27" s="67"/>
      <c r="G27" s="67"/>
      <c r="H27" s="68"/>
      <c r="I27" s="67" t="n">
        <v>30</v>
      </c>
      <c r="J27" s="67" t="n">
        <v>30</v>
      </c>
      <c r="K27" s="67"/>
      <c r="L27" s="67"/>
      <c r="M27" s="68" t="n">
        <v>4</v>
      </c>
      <c r="N27" s="69"/>
      <c r="O27" s="69"/>
      <c r="P27" s="69"/>
      <c r="Q27" s="69"/>
      <c r="R27" s="70"/>
      <c r="S27" s="69"/>
      <c r="T27" s="69"/>
      <c r="U27" s="69"/>
      <c r="V27" s="69"/>
      <c r="W27" s="70"/>
      <c r="X27" s="71"/>
      <c r="Y27" s="71"/>
      <c r="Z27" s="71"/>
      <c r="AA27" s="71"/>
      <c r="AB27" s="70"/>
      <c r="AC27" s="71"/>
      <c r="AD27" s="71"/>
      <c r="AE27" s="71"/>
      <c r="AF27" s="71"/>
      <c r="AG27" s="72"/>
      <c r="AH27" s="73" t="n">
        <f aca="false">AI27+AJ27+AK27+AL27</f>
        <v>60</v>
      </c>
      <c r="AI27" s="74" t="n">
        <f aca="false">D27+I27+N27+S27+X27+AC27</f>
        <v>30</v>
      </c>
      <c r="AJ27" s="75" t="n">
        <f aca="false">E27+J27+O27+T27+Y27+AD27</f>
        <v>30</v>
      </c>
      <c r="AK27" s="74" t="n">
        <f aca="false">F27+K27+P27+U27+Z27+AE27</f>
        <v>0</v>
      </c>
      <c r="AL27" s="75" t="n">
        <f aca="false">G27+L27+Q27+V27+AA27+AF27</f>
        <v>0</v>
      </c>
      <c r="AM27" s="76" t="n">
        <f aca="false">H27+M27+R27+W27+AB27+AG27</f>
        <v>4</v>
      </c>
      <c r="AN27" s="77" t="s">
        <v>11</v>
      </c>
    </row>
    <row r="28" s="78" customFormat="true" ht="20.1" hidden="false" customHeight="true" outlineLevel="0" collapsed="false">
      <c r="A28" s="64" t="s">
        <v>72</v>
      </c>
      <c r="B28" s="65" t="s">
        <v>73</v>
      </c>
      <c r="C28" s="66" t="s">
        <v>71</v>
      </c>
      <c r="D28" s="67"/>
      <c r="E28" s="67"/>
      <c r="F28" s="67"/>
      <c r="G28" s="67"/>
      <c r="H28" s="68"/>
      <c r="I28" s="67" t="n">
        <v>30</v>
      </c>
      <c r="J28" s="67"/>
      <c r="K28" s="67"/>
      <c r="L28" s="67" t="n">
        <v>30</v>
      </c>
      <c r="M28" s="68" t="n">
        <v>4</v>
      </c>
      <c r="N28" s="69"/>
      <c r="O28" s="69"/>
      <c r="P28" s="69"/>
      <c r="Q28" s="69"/>
      <c r="R28" s="70"/>
      <c r="S28" s="69"/>
      <c r="T28" s="69"/>
      <c r="U28" s="69"/>
      <c r="V28" s="69"/>
      <c r="W28" s="70"/>
      <c r="X28" s="71"/>
      <c r="Y28" s="71"/>
      <c r="Z28" s="71"/>
      <c r="AA28" s="71"/>
      <c r="AB28" s="70"/>
      <c r="AC28" s="71"/>
      <c r="AD28" s="71"/>
      <c r="AE28" s="71"/>
      <c r="AF28" s="71"/>
      <c r="AG28" s="72"/>
      <c r="AH28" s="73" t="n">
        <f aca="false">AI28+AJ28+AK28+AL28</f>
        <v>60</v>
      </c>
      <c r="AI28" s="74" t="n">
        <f aca="false">D28+I28+N28+S28+X28+AC28</f>
        <v>30</v>
      </c>
      <c r="AJ28" s="75" t="n">
        <f aca="false">E28+J28+O28+T28+Y28+AD28</f>
        <v>0</v>
      </c>
      <c r="AK28" s="74" t="n">
        <f aca="false">F28+K28+P28+U28+Z28+AE28</f>
        <v>0</v>
      </c>
      <c r="AL28" s="75" t="n">
        <f aca="false">G28+L28+Q28+V28+AA28+AF28</f>
        <v>30</v>
      </c>
      <c r="AM28" s="76" t="n">
        <f aca="false">H28+M28+R28+W28+AB28+AG28</f>
        <v>4</v>
      </c>
      <c r="AN28" s="77" t="s">
        <v>11</v>
      </c>
    </row>
    <row r="29" s="78" customFormat="true" ht="20.1" hidden="false" customHeight="true" outlineLevel="0" collapsed="false">
      <c r="A29" s="57" t="s">
        <v>7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8" t="n">
        <f aca="false">SUM(AI29:AL29)</f>
        <v>690</v>
      </c>
      <c r="AI29" s="81" t="n">
        <f aca="false">SUM(AI30:AI44)</f>
        <v>330</v>
      </c>
      <c r="AJ29" s="82" t="n">
        <f aca="false">SUM(AJ30:AJ44)</f>
        <v>240</v>
      </c>
      <c r="AK29" s="82" t="n">
        <f aca="false">SUM(AK30:AK44)</f>
        <v>45</v>
      </c>
      <c r="AL29" s="82" t="n">
        <f aca="false">SUM(AL30:AL44)</f>
        <v>75</v>
      </c>
      <c r="AM29" s="83" t="n">
        <f aca="false">SUM(AM30:AM44)</f>
        <v>44</v>
      </c>
      <c r="AN29" s="77"/>
    </row>
    <row r="30" s="78" customFormat="true" ht="20.1" hidden="false" customHeight="true" outlineLevel="0" collapsed="false">
      <c r="A30" s="64" t="s">
        <v>38</v>
      </c>
      <c r="B30" s="65" t="s">
        <v>75</v>
      </c>
      <c r="C30" s="84" t="s">
        <v>54</v>
      </c>
      <c r="D30" s="67" t="n">
        <v>30</v>
      </c>
      <c r="E30" s="67" t="n">
        <v>30</v>
      </c>
      <c r="F30" s="67"/>
      <c r="G30" s="67"/>
      <c r="H30" s="68" t="n">
        <v>4</v>
      </c>
      <c r="I30" s="67"/>
      <c r="J30" s="67"/>
      <c r="K30" s="67"/>
      <c r="L30" s="67"/>
      <c r="M30" s="68"/>
      <c r="N30" s="69"/>
      <c r="O30" s="69"/>
      <c r="P30" s="69"/>
      <c r="Q30" s="69"/>
      <c r="R30" s="70"/>
      <c r="S30" s="69"/>
      <c r="T30" s="69"/>
      <c r="U30" s="69"/>
      <c r="V30" s="69"/>
      <c r="W30" s="70"/>
      <c r="X30" s="71"/>
      <c r="Y30" s="71"/>
      <c r="Z30" s="71"/>
      <c r="AA30" s="71"/>
      <c r="AB30" s="70"/>
      <c r="AC30" s="71"/>
      <c r="AD30" s="71"/>
      <c r="AE30" s="71"/>
      <c r="AF30" s="71"/>
      <c r="AG30" s="72"/>
      <c r="AH30" s="73" t="n">
        <f aca="false">AI30+AJ30+AK30+AL30</f>
        <v>60</v>
      </c>
      <c r="AI30" s="74" t="n">
        <f aca="false">D30+I30+N30+S30+X30+AC30</f>
        <v>30</v>
      </c>
      <c r="AJ30" s="75" t="n">
        <f aca="false">E30+J30+O30+T30+Y30+AD30</f>
        <v>30</v>
      </c>
      <c r="AK30" s="74" t="n">
        <f aca="false">F30+K30+P30+U30+Z30+AE30</f>
        <v>0</v>
      </c>
      <c r="AL30" s="75" t="n">
        <f aca="false">G30+L30+Q30+V30+AA30+AF30</f>
        <v>0</v>
      </c>
      <c r="AM30" s="76" t="n">
        <f aca="false">H30+M30+R30+W30+AB30+AG30</f>
        <v>4</v>
      </c>
      <c r="AN30" s="77" t="s">
        <v>11</v>
      </c>
    </row>
    <row r="31" s="78" customFormat="true" ht="20.1" hidden="false" customHeight="true" outlineLevel="0" collapsed="false">
      <c r="A31" s="64" t="s">
        <v>41</v>
      </c>
      <c r="B31" s="65" t="s">
        <v>76</v>
      </c>
      <c r="C31" s="84" t="s">
        <v>77</v>
      </c>
      <c r="D31" s="67"/>
      <c r="E31" s="67"/>
      <c r="F31" s="67"/>
      <c r="G31" s="67"/>
      <c r="H31" s="68"/>
      <c r="I31" s="67" t="n">
        <v>30</v>
      </c>
      <c r="J31" s="67" t="n">
        <v>30</v>
      </c>
      <c r="K31" s="67"/>
      <c r="L31" s="67"/>
      <c r="M31" s="68" t="n">
        <v>3</v>
      </c>
      <c r="N31" s="69"/>
      <c r="O31" s="69"/>
      <c r="P31" s="69"/>
      <c r="Q31" s="69"/>
      <c r="R31" s="70"/>
      <c r="S31" s="69"/>
      <c r="T31" s="69"/>
      <c r="U31" s="69"/>
      <c r="V31" s="69"/>
      <c r="W31" s="70"/>
      <c r="X31" s="71"/>
      <c r="Y31" s="71"/>
      <c r="Z31" s="71"/>
      <c r="AA31" s="71"/>
      <c r="AB31" s="70"/>
      <c r="AC31" s="71"/>
      <c r="AD31" s="71"/>
      <c r="AE31" s="71"/>
      <c r="AF31" s="71"/>
      <c r="AG31" s="72"/>
      <c r="AH31" s="73" t="n">
        <f aca="false">AI31+AJ31+AK31+AL31</f>
        <v>60</v>
      </c>
      <c r="AI31" s="74" t="n">
        <f aca="false">D31+I31+N31+S31+X31+AC31</f>
        <v>30</v>
      </c>
      <c r="AJ31" s="75" t="n">
        <f aca="false">E31+J31+O31+T31+Y31+AD31</f>
        <v>30</v>
      </c>
      <c r="AK31" s="74" t="n">
        <f aca="false">F31+K31+P31+U31+Z31+AE31</f>
        <v>0</v>
      </c>
      <c r="AL31" s="75" t="n">
        <f aca="false">G31+L31+Q31+V31+AA31+AF31</f>
        <v>0</v>
      </c>
      <c r="AM31" s="76" t="n">
        <f aca="false">H31+M31+R31+W31+AB31+AG31</f>
        <v>3</v>
      </c>
      <c r="AN31" s="77" t="s">
        <v>11</v>
      </c>
    </row>
    <row r="32" s="78" customFormat="true" ht="20.1" hidden="false" customHeight="true" outlineLevel="0" collapsed="false">
      <c r="A32" s="64" t="s">
        <v>44</v>
      </c>
      <c r="B32" s="65" t="s">
        <v>78</v>
      </c>
      <c r="C32" s="84" t="s">
        <v>71</v>
      </c>
      <c r="D32" s="67"/>
      <c r="E32" s="67"/>
      <c r="F32" s="67"/>
      <c r="G32" s="67"/>
      <c r="H32" s="68"/>
      <c r="I32" s="67" t="n">
        <v>30</v>
      </c>
      <c r="J32" s="67" t="n">
        <v>30</v>
      </c>
      <c r="K32" s="67"/>
      <c r="L32" s="67"/>
      <c r="M32" s="68" t="n">
        <v>4</v>
      </c>
      <c r="N32" s="69"/>
      <c r="O32" s="69"/>
      <c r="P32" s="69"/>
      <c r="Q32" s="69"/>
      <c r="R32" s="70"/>
      <c r="S32" s="69"/>
      <c r="T32" s="69"/>
      <c r="U32" s="69"/>
      <c r="V32" s="69"/>
      <c r="W32" s="70"/>
      <c r="X32" s="71"/>
      <c r="Y32" s="71"/>
      <c r="Z32" s="71"/>
      <c r="AA32" s="71"/>
      <c r="AB32" s="70"/>
      <c r="AC32" s="71"/>
      <c r="AD32" s="71"/>
      <c r="AE32" s="71"/>
      <c r="AF32" s="71"/>
      <c r="AG32" s="72"/>
      <c r="AH32" s="73" t="n">
        <f aca="false">AI32+AJ32+AK32+AL32</f>
        <v>60</v>
      </c>
      <c r="AI32" s="74" t="n">
        <f aca="false">D32+I32+N32+S32+X32+AC32</f>
        <v>30</v>
      </c>
      <c r="AJ32" s="75" t="n">
        <f aca="false">E32+J32+O32+T32+Y32+AD32</f>
        <v>30</v>
      </c>
      <c r="AK32" s="74" t="n">
        <f aca="false">F32+K32+P32+U32+Z32+AE32</f>
        <v>0</v>
      </c>
      <c r="AL32" s="75" t="n">
        <f aca="false">G32+L32+Q32+V32+AA32+AF32</f>
        <v>0</v>
      </c>
      <c r="AM32" s="76" t="n">
        <f aca="false">H32+M32+R32+W32+AB32+AG32</f>
        <v>4</v>
      </c>
      <c r="AN32" s="77" t="s">
        <v>11</v>
      </c>
    </row>
    <row r="33" s="78" customFormat="true" ht="20.1" hidden="false" customHeight="true" outlineLevel="0" collapsed="false">
      <c r="A33" s="64" t="s">
        <v>47</v>
      </c>
      <c r="B33" s="65" t="s">
        <v>79</v>
      </c>
      <c r="C33" s="85" t="s">
        <v>77</v>
      </c>
      <c r="D33" s="67"/>
      <c r="E33" s="67"/>
      <c r="F33" s="67"/>
      <c r="G33" s="67"/>
      <c r="H33" s="68"/>
      <c r="I33" s="67" t="n">
        <v>30</v>
      </c>
      <c r="J33" s="67" t="n">
        <v>30</v>
      </c>
      <c r="K33" s="67"/>
      <c r="L33" s="67"/>
      <c r="M33" s="68" t="n">
        <v>4</v>
      </c>
      <c r="N33" s="69"/>
      <c r="O33" s="69"/>
      <c r="P33" s="69"/>
      <c r="Q33" s="69"/>
      <c r="R33" s="70"/>
      <c r="S33" s="69"/>
      <c r="T33" s="69"/>
      <c r="U33" s="69"/>
      <c r="V33" s="69"/>
      <c r="W33" s="70"/>
      <c r="X33" s="71"/>
      <c r="Y33" s="71"/>
      <c r="Z33" s="71"/>
      <c r="AA33" s="71"/>
      <c r="AB33" s="70"/>
      <c r="AC33" s="71"/>
      <c r="AD33" s="71"/>
      <c r="AE33" s="71"/>
      <c r="AF33" s="71"/>
      <c r="AG33" s="72"/>
      <c r="AH33" s="73" t="n">
        <f aca="false">AI33+AJ33+AK33+AL33</f>
        <v>60</v>
      </c>
      <c r="AI33" s="74" t="n">
        <f aca="false">D33+I33+N33+S33+X33+AC33</f>
        <v>30</v>
      </c>
      <c r="AJ33" s="75" t="n">
        <f aca="false">E33+J33+O33+T33+Y33+AD33</f>
        <v>30</v>
      </c>
      <c r="AK33" s="74" t="n">
        <f aca="false">F33+K33+P33+U33+Z33+AE33</f>
        <v>0</v>
      </c>
      <c r="AL33" s="75" t="n">
        <f aca="false">G33+L33+Q33+V33+AA33+AF33</f>
        <v>0</v>
      </c>
      <c r="AM33" s="76" t="n">
        <f aca="false">H33+M33+R33+W33+AB33+AG33</f>
        <v>4</v>
      </c>
      <c r="AN33" s="77" t="s">
        <v>15</v>
      </c>
    </row>
    <row r="34" s="78" customFormat="true" ht="20.1" hidden="false" customHeight="true" outlineLevel="0" collapsed="false">
      <c r="A34" s="64" t="s">
        <v>50</v>
      </c>
      <c r="B34" s="65" t="s">
        <v>80</v>
      </c>
      <c r="C34" s="84" t="s">
        <v>71</v>
      </c>
      <c r="D34" s="67"/>
      <c r="E34" s="67"/>
      <c r="F34" s="67"/>
      <c r="G34" s="67"/>
      <c r="H34" s="68"/>
      <c r="I34" s="67" t="n">
        <v>15</v>
      </c>
      <c r="J34" s="67"/>
      <c r="K34" s="67"/>
      <c r="L34" s="67" t="n">
        <v>30</v>
      </c>
      <c r="M34" s="68" t="n">
        <v>3</v>
      </c>
      <c r="N34" s="69"/>
      <c r="O34" s="69"/>
      <c r="P34" s="69"/>
      <c r="Q34" s="69"/>
      <c r="R34" s="70"/>
      <c r="S34" s="69"/>
      <c r="T34" s="69"/>
      <c r="U34" s="69"/>
      <c r="V34" s="69"/>
      <c r="W34" s="70"/>
      <c r="X34" s="71"/>
      <c r="Y34" s="71"/>
      <c r="Z34" s="71"/>
      <c r="AA34" s="71"/>
      <c r="AB34" s="70"/>
      <c r="AC34" s="71"/>
      <c r="AD34" s="71"/>
      <c r="AE34" s="71"/>
      <c r="AF34" s="71"/>
      <c r="AG34" s="72"/>
      <c r="AH34" s="73" t="n">
        <f aca="false">AI34+AJ34+AK34+AL34</f>
        <v>45</v>
      </c>
      <c r="AI34" s="74" t="n">
        <f aca="false">D34+I34+N34+S34+X34+AC34</f>
        <v>15</v>
      </c>
      <c r="AJ34" s="75" t="n">
        <f aca="false">E34+J34+O34+T34+Y34+AD34</f>
        <v>0</v>
      </c>
      <c r="AK34" s="74" t="n">
        <f aca="false">F34+K34+P34+U34+Z34+AE34</f>
        <v>0</v>
      </c>
      <c r="AL34" s="75" t="n">
        <f aca="false">G34+L34+Q34+V34+AA34+AF34</f>
        <v>30</v>
      </c>
      <c r="AM34" s="76" t="n">
        <f aca="false">H34+M34+R34+W34+AB34+AG34</f>
        <v>3</v>
      </c>
      <c r="AN34" s="77" t="s">
        <v>11</v>
      </c>
    </row>
    <row r="35" s="78" customFormat="true" ht="20.1" hidden="false" customHeight="true" outlineLevel="0" collapsed="false">
      <c r="A35" s="64" t="s">
        <v>52</v>
      </c>
      <c r="B35" s="65" t="s">
        <v>81</v>
      </c>
      <c r="C35" s="84" t="s">
        <v>82</v>
      </c>
      <c r="D35" s="67"/>
      <c r="E35" s="67"/>
      <c r="F35" s="67"/>
      <c r="G35" s="67"/>
      <c r="H35" s="68"/>
      <c r="I35" s="67"/>
      <c r="J35" s="67"/>
      <c r="K35" s="67"/>
      <c r="L35" s="67"/>
      <c r="M35" s="68"/>
      <c r="N35" s="69" t="n">
        <v>30</v>
      </c>
      <c r="O35" s="69" t="n">
        <v>30</v>
      </c>
      <c r="P35" s="69"/>
      <c r="Q35" s="69"/>
      <c r="R35" s="70" t="n">
        <v>3</v>
      </c>
      <c r="S35" s="69"/>
      <c r="T35" s="69"/>
      <c r="U35" s="69"/>
      <c r="V35" s="69"/>
      <c r="W35" s="70"/>
      <c r="X35" s="71"/>
      <c r="Y35" s="71"/>
      <c r="Z35" s="71"/>
      <c r="AA35" s="71"/>
      <c r="AB35" s="70"/>
      <c r="AC35" s="71"/>
      <c r="AD35" s="71"/>
      <c r="AE35" s="71"/>
      <c r="AF35" s="71"/>
      <c r="AG35" s="72"/>
      <c r="AH35" s="73" t="n">
        <f aca="false">AI35+AJ35+AK35+AL35</f>
        <v>60</v>
      </c>
      <c r="AI35" s="74" t="n">
        <f aca="false">D35+I35+N35+S35+X35+AC35</f>
        <v>30</v>
      </c>
      <c r="AJ35" s="75" t="n">
        <f aca="false">E35+J35+O35+T35+Y35+AD35</f>
        <v>30</v>
      </c>
      <c r="AK35" s="74" t="n">
        <f aca="false">F35+K35+P35+U35+Z35+AE35</f>
        <v>0</v>
      </c>
      <c r="AL35" s="75" t="n">
        <f aca="false">G35+L35+Q35+V35+AA35+AF35</f>
        <v>0</v>
      </c>
      <c r="AM35" s="76" t="n">
        <f aca="false">H35+M35+R35+W35+AB35+AG35</f>
        <v>3</v>
      </c>
      <c r="AN35" s="77" t="s">
        <v>11</v>
      </c>
    </row>
    <row r="36" s="78" customFormat="true" ht="20.1" hidden="false" customHeight="true" outlineLevel="0" collapsed="false">
      <c r="A36" s="64" t="s">
        <v>55</v>
      </c>
      <c r="B36" s="65" t="s">
        <v>83</v>
      </c>
      <c r="C36" s="85" t="s">
        <v>82</v>
      </c>
      <c r="D36" s="67"/>
      <c r="E36" s="67"/>
      <c r="F36" s="67"/>
      <c r="G36" s="67"/>
      <c r="H36" s="68"/>
      <c r="I36" s="67"/>
      <c r="J36" s="67"/>
      <c r="K36" s="67"/>
      <c r="L36" s="67"/>
      <c r="M36" s="68"/>
      <c r="N36" s="69"/>
      <c r="O36" s="69"/>
      <c r="P36" s="69"/>
      <c r="Q36" s="69" t="n">
        <v>30</v>
      </c>
      <c r="R36" s="70" t="n">
        <v>2</v>
      </c>
      <c r="S36" s="69"/>
      <c r="T36" s="69"/>
      <c r="U36" s="69"/>
      <c r="V36" s="69"/>
      <c r="W36" s="70"/>
      <c r="X36" s="71"/>
      <c r="Y36" s="71"/>
      <c r="Z36" s="71"/>
      <c r="AA36" s="71"/>
      <c r="AB36" s="70"/>
      <c r="AC36" s="71"/>
      <c r="AD36" s="71"/>
      <c r="AE36" s="71"/>
      <c r="AF36" s="71"/>
      <c r="AG36" s="72"/>
      <c r="AH36" s="73" t="n">
        <f aca="false">AI36+AJ36+AK36+AL36</f>
        <v>30</v>
      </c>
      <c r="AI36" s="74" t="n">
        <f aca="false">D36+I36+N36+S36+X36+AC36</f>
        <v>0</v>
      </c>
      <c r="AJ36" s="75" t="n">
        <f aca="false">E36+J36+O36+T36+Y36+AD36</f>
        <v>0</v>
      </c>
      <c r="AK36" s="74" t="n">
        <f aca="false">F36+K36+P36+U36+Z36+AE36</f>
        <v>0</v>
      </c>
      <c r="AL36" s="75" t="n">
        <f aca="false">G36+L36+Q36+V36+AA36+AF36</f>
        <v>30</v>
      </c>
      <c r="AM36" s="76" t="n">
        <f aca="false">H36+M36+R36+W36+AB36+AG36</f>
        <v>2</v>
      </c>
      <c r="AN36" s="77" t="s">
        <v>11</v>
      </c>
    </row>
    <row r="37" s="78" customFormat="true" ht="20.1" hidden="false" customHeight="true" outlineLevel="0" collapsed="false">
      <c r="A37" s="64" t="s">
        <v>57</v>
      </c>
      <c r="B37" s="65" t="s">
        <v>84</v>
      </c>
      <c r="C37" s="84" t="s">
        <v>85</v>
      </c>
      <c r="D37" s="67"/>
      <c r="E37" s="67"/>
      <c r="F37" s="67"/>
      <c r="G37" s="67"/>
      <c r="H37" s="68"/>
      <c r="I37" s="67"/>
      <c r="J37" s="67"/>
      <c r="K37" s="67"/>
      <c r="L37" s="67"/>
      <c r="M37" s="68"/>
      <c r="N37" s="69"/>
      <c r="O37" s="69"/>
      <c r="P37" s="69"/>
      <c r="Q37" s="69" t="n">
        <v>15</v>
      </c>
      <c r="R37" s="70" t="n">
        <v>1</v>
      </c>
      <c r="S37" s="69"/>
      <c r="T37" s="69"/>
      <c r="U37" s="69"/>
      <c r="V37" s="69"/>
      <c r="W37" s="70"/>
      <c r="X37" s="71"/>
      <c r="Y37" s="71"/>
      <c r="Z37" s="71"/>
      <c r="AA37" s="71"/>
      <c r="AB37" s="70"/>
      <c r="AC37" s="71"/>
      <c r="AD37" s="71"/>
      <c r="AE37" s="71"/>
      <c r="AF37" s="71"/>
      <c r="AG37" s="72"/>
      <c r="AH37" s="73" t="n">
        <f aca="false">AI37+AJ37+AK37+AL37</f>
        <v>15</v>
      </c>
      <c r="AI37" s="74" t="n">
        <f aca="false">D37+I37+N37+S37+X37+AC37</f>
        <v>0</v>
      </c>
      <c r="AJ37" s="75" t="n">
        <f aca="false">E37+J37+O37+T37+Y37+AD37</f>
        <v>0</v>
      </c>
      <c r="AK37" s="74" t="n">
        <f aca="false">F37+K37+P37+U37+Z37+AE37</f>
        <v>0</v>
      </c>
      <c r="AL37" s="75" t="n">
        <f aca="false">G37+L37+Q37+V37+AA37+AF37</f>
        <v>15</v>
      </c>
      <c r="AM37" s="76" t="n">
        <f aca="false">H37+M37+R37+W37+AB37+AG37</f>
        <v>1</v>
      </c>
      <c r="AN37" s="77" t="s">
        <v>11</v>
      </c>
    </row>
    <row r="38" s="78" customFormat="true" ht="20.1" hidden="false" customHeight="true" outlineLevel="0" collapsed="false">
      <c r="A38" s="64" t="s">
        <v>60</v>
      </c>
      <c r="B38" s="65" t="s">
        <v>86</v>
      </c>
      <c r="C38" s="84" t="s">
        <v>87</v>
      </c>
      <c r="D38" s="67"/>
      <c r="E38" s="67"/>
      <c r="F38" s="67"/>
      <c r="G38" s="67"/>
      <c r="H38" s="68"/>
      <c r="I38" s="67"/>
      <c r="J38" s="67"/>
      <c r="K38" s="67"/>
      <c r="L38" s="67"/>
      <c r="M38" s="68"/>
      <c r="N38" s="69"/>
      <c r="O38" s="69"/>
      <c r="P38" s="69"/>
      <c r="Q38" s="69"/>
      <c r="R38" s="70"/>
      <c r="S38" s="69" t="n">
        <v>15</v>
      </c>
      <c r="T38" s="69" t="n">
        <v>15</v>
      </c>
      <c r="U38" s="69" t="n">
        <v>15</v>
      </c>
      <c r="V38" s="69"/>
      <c r="W38" s="70" t="n">
        <v>3</v>
      </c>
      <c r="X38" s="71"/>
      <c r="Y38" s="71"/>
      <c r="Z38" s="71"/>
      <c r="AA38" s="71"/>
      <c r="AB38" s="70"/>
      <c r="AC38" s="71"/>
      <c r="AD38" s="71"/>
      <c r="AE38" s="71"/>
      <c r="AF38" s="71"/>
      <c r="AG38" s="72"/>
      <c r="AH38" s="73" t="n">
        <f aca="false">AI38+AJ38+AK38+AL38</f>
        <v>45</v>
      </c>
      <c r="AI38" s="74" t="n">
        <f aca="false">D38+I38+N38+S38+X38+AC38</f>
        <v>15</v>
      </c>
      <c r="AJ38" s="75" t="n">
        <f aca="false">E38+J38+O38+T38+Y38+AD38</f>
        <v>15</v>
      </c>
      <c r="AK38" s="74" t="n">
        <f aca="false">F38+K38+P38+U38+Z38+AE38</f>
        <v>15</v>
      </c>
      <c r="AL38" s="75" t="n">
        <f aca="false">G38+L38+Q38+V38+AA38+AF38</f>
        <v>0</v>
      </c>
      <c r="AM38" s="76" t="n">
        <f aca="false">H38+M38+R38+W38+AB38+AG38</f>
        <v>3</v>
      </c>
      <c r="AN38" s="77" t="s">
        <v>11</v>
      </c>
    </row>
    <row r="39" s="78" customFormat="true" ht="20.1" hidden="false" customHeight="true" outlineLevel="0" collapsed="false">
      <c r="A39" s="64" t="s">
        <v>62</v>
      </c>
      <c r="B39" s="65" t="s">
        <v>88</v>
      </c>
      <c r="C39" s="84" t="s">
        <v>87</v>
      </c>
      <c r="D39" s="67"/>
      <c r="E39" s="67"/>
      <c r="F39" s="67"/>
      <c r="G39" s="67"/>
      <c r="H39" s="68"/>
      <c r="I39" s="67"/>
      <c r="J39" s="67"/>
      <c r="K39" s="67"/>
      <c r="L39" s="67"/>
      <c r="M39" s="68"/>
      <c r="N39" s="69"/>
      <c r="O39" s="69"/>
      <c r="P39" s="69"/>
      <c r="Q39" s="69"/>
      <c r="R39" s="70"/>
      <c r="S39" s="69" t="n">
        <v>30</v>
      </c>
      <c r="T39" s="69" t="n">
        <v>30</v>
      </c>
      <c r="U39" s="69"/>
      <c r="V39" s="69"/>
      <c r="W39" s="70" t="n">
        <v>4</v>
      </c>
      <c r="X39" s="71"/>
      <c r="Y39" s="71"/>
      <c r="Z39" s="71"/>
      <c r="AA39" s="71"/>
      <c r="AB39" s="70"/>
      <c r="AC39" s="71"/>
      <c r="AD39" s="71"/>
      <c r="AE39" s="71"/>
      <c r="AF39" s="71"/>
      <c r="AG39" s="72"/>
      <c r="AH39" s="73" t="n">
        <f aca="false">AI39+AJ39+AK39+AL39</f>
        <v>60</v>
      </c>
      <c r="AI39" s="74" t="n">
        <f aca="false">D39+I39+N39+S39+X39+AC39</f>
        <v>30</v>
      </c>
      <c r="AJ39" s="75" t="n">
        <f aca="false">E39+J39+O39+T39+Y39+AD39</f>
        <v>30</v>
      </c>
      <c r="AK39" s="74" t="n">
        <f aca="false">F39+K39+P39+U39+Z39+AE39</f>
        <v>0</v>
      </c>
      <c r="AL39" s="75" t="n">
        <f aca="false">G39+L39+Q39+V39+AA39+AF39</f>
        <v>0</v>
      </c>
      <c r="AM39" s="76" t="n">
        <f aca="false">H39+M39+R39+W39+AB39+AG39</f>
        <v>4</v>
      </c>
      <c r="AN39" s="77" t="s">
        <v>11</v>
      </c>
    </row>
    <row r="40" s="78" customFormat="true" ht="20.1" hidden="false" customHeight="true" outlineLevel="0" collapsed="false">
      <c r="A40" s="64" t="s">
        <v>64</v>
      </c>
      <c r="B40" s="65" t="s">
        <v>89</v>
      </c>
      <c r="C40" s="85" t="s">
        <v>90</v>
      </c>
      <c r="D40" s="67"/>
      <c r="E40" s="67"/>
      <c r="F40" s="67"/>
      <c r="G40" s="67"/>
      <c r="H40" s="68"/>
      <c r="I40" s="67"/>
      <c r="J40" s="67"/>
      <c r="K40" s="67"/>
      <c r="L40" s="67"/>
      <c r="M40" s="68"/>
      <c r="N40" s="69"/>
      <c r="O40" s="69"/>
      <c r="P40" s="69"/>
      <c r="Q40" s="69"/>
      <c r="R40" s="68"/>
      <c r="S40" s="69" t="n">
        <v>15</v>
      </c>
      <c r="T40" s="69" t="n">
        <v>15</v>
      </c>
      <c r="U40" s="69"/>
      <c r="V40" s="69"/>
      <c r="W40" s="68" t="n">
        <v>2</v>
      </c>
      <c r="X40" s="71"/>
      <c r="Y40" s="71"/>
      <c r="Z40" s="71"/>
      <c r="AA40" s="71"/>
      <c r="AB40" s="68"/>
      <c r="AC40" s="71"/>
      <c r="AD40" s="71"/>
      <c r="AE40" s="71"/>
      <c r="AF40" s="71"/>
      <c r="AG40" s="68"/>
      <c r="AH40" s="73" t="n">
        <f aca="false">AI40+AJ40+AK40+AL40</f>
        <v>30</v>
      </c>
      <c r="AI40" s="74" t="n">
        <f aca="false">D40+I40+N40+S40+X40+AC40</f>
        <v>15</v>
      </c>
      <c r="AJ40" s="75" t="n">
        <f aca="false">E40+J40+O40+T40+Y40+AD40</f>
        <v>15</v>
      </c>
      <c r="AK40" s="74" t="n">
        <f aca="false">F40+K40+P40+U40+Z40+AE40</f>
        <v>0</v>
      </c>
      <c r="AL40" s="75" t="n">
        <f aca="false">G40+L40+Q40+V40+AA40+AF40</f>
        <v>0</v>
      </c>
      <c r="AM40" s="76" t="n">
        <f aca="false">H40+M40+R40+W40+AB40+AG40</f>
        <v>2</v>
      </c>
      <c r="AN40" s="77" t="s">
        <v>11</v>
      </c>
    </row>
    <row r="41" s="78" customFormat="true" ht="20.1" hidden="false" customHeight="true" outlineLevel="0" collapsed="false">
      <c r="A41" s="64" t="s">
        <v>66</v>
      </c>
      <c r="B41" s="65" t="s">
        <v>91</v>
      </c>
      <c r="C41" s="85" t="s">
        <v>90</v>
      </c>
      <c r="D41" s="67"/>
      <c r="E41" s="67"/>
      <c r="F41" s="67"/>
      <c r="G41" s="67"/>
      <c r="H41" s="68"/>
      <c r="I41" s="67"/>
      <c r="J41" s="67"/>
      <c r="K41" s="67"/>
      <c r="L41" s="67"/>
      <c r="M41" s="68"/>
      <c r="N41" s="69"/>
      <c r="O41" s="69"/>
      <c r="P41" s="69"/>
      <c r="Q41" s="69"/>
      <c r="R41" s="68"/>
      <c r="S41" s="69" t="n">
        <v>30</v>
      </c>
      <c r="T41" s="69" t="n">
        <v>30</v>
      </c>
      <c r="U41" s="69"/>
      <c r="V41" s="69"/>
      <c r="W41" s="68" t="n">
        <v>4</v>
      </c>
      <c r="X41" s="71"/>
      <c r="Y41" s="71"/>
      <c r="Z41" s="71"/>
      <c r="AA41" s="71"/>
      <c r="AB41" s="68"/>
      <c r="AC41" s="71"/>
      <c r="AD41" s="71"/>
      <c r="AE41" s="71"/>
      <c r="AF41" s="71"/>
      <c r="AG41" s="68"/>
      <c r="AH41" s="73" t="n">
        <f aca="false">AI41+AJ41+AK41+AL41</f>
        <v>60</v>
      </c>
      <c r="AI41" s="74" t="n">
        <f aca="false">D41+I41+N41+S41+X41+AC41</f>
        <v>30</v>
      </c>
      <c r="AJ41" s="75" t="n">
        <f aca="false">E41+J41+O41+T41+Y41+AD41</f>
        <v>30</v>
      </c>
      <c r="AK41" s="74" t="n">
        <f aca="false">F41+K41+P41+U41+Z41+AE41</f>
        <v>0</v>
      </c>
      <c r="AL41" s="75" t="n">
        <f aca="false">G41+L41+Q41+V41+AA41+AF41</f>
        <v>0</v>
      </c>
      <c r="AM41" s="76" t="n">
        <f aca="false">H41+M41+R41+W41+AB41+AG41</f>
        <v>4</v>
      </c>
      <c r="AN41" s="77" t="s">
        <v>15</v>
      </c>
    </row>
    <row r="42" s="78" customFormat="true" ht="20.1" hidden="false" customHeight="true" outlineLevel="0" collapsed="false">
      <c r="A42" s="64" t="s">
        <v>69</v>
      </c>
      <c r="B42" s="65" t="s">
        <v>92</v>
      </c>
      <c r="C42" s="84" t="s">
        <v>93</v>
      </c>
      <c r="D42" s="67"/>
      <c r="E42" s="67"/>
      <c r="F42" s="67"/>
      <c r="G42" s="67"/>
      <c r="H42" s="68"/>
      <c r="I42" s="67"/>
      <c r="J42" s="67"/>
      <c r="K42" s="67"/>
      <c r="L42" s="67"/>
      <c r="M42" s="68"/>
      <c r="N42" s="69"/>
      <c r="O42" s="69"/>
      <c r="P42" s="69"/>
      <c r="Q42" s="69"/>
      <c r="R42" s="70"/>
      <c r="S42" s="69" t="n">
        <v>15</v>
      </c>
      <c r="T42" s="69"/>
      <c r="U42" s="69" t="n">
        <v>30</v>
      </c>
      <c r="V42" s="69"/>
      <c r="W42" s="70" t="n">
        <v>3</v>
      </c>
      <c r="X42" s="71"/>
      <c r="Y42" s="71"/>
      <c r="Z42" s="71"/>
      <c r="AA42" s="71"/>
      <c r="AB42" s="70"/>
      <c r="AC42" s="71"/>
      <c r="AD42" s="71"/>
      <c r="AE42" s="71"/>
      <c r="AF42" s="71"/>
      <c r="AG42" s="72"/>
      <c r="AH42" s="73" t="n">
        <f aca="false">AI42+AJ42+AK42+AL42</f>
        <v>45</v>
      </c>
      <c r="AI42" s="74" t="n">
        <f aca="false">D42+I42+N42+S42+X42+AC42</f>
        <v>15</v>
      </c>
      <c r="AJ42" s="75" t="n">
        <f aca="false">E42+J42+O42+T42+Y42+AD42</f>
        <v>0</v>
      </c>
      <c r="AK42" s="74" t="n">
        <f aca="false">F42+K42+P42+U42+Z42+AE42</f>
        <v>30</v>
      </c>
      <c r="AL42" s="75" t="n">
        <f aca="false">G42+L42+Q42+V42+AA42+AF42</f>
        <v>0</v>
      </c>
      <c r="AM42" s="76" t="n">
        <f aca="false">H42+M42+R42+W42+AB42+AG42</f>
        <v>3</v>
      </c>
      <c r="AN42" s="77" t="s">
        <v>11</v>
      </c>
    </row>
    <row r="43" s="78" customFormat="true" ht="20.1" hidden="false" customHeight="true" outlineLevel="0" collapsed="false">
      <c r="A43" s="64" t="s">
        <v>72</v>
      </c>
      <c r="B43" s="65" t="s">
        <v>94</v>
      </c>
      <c r="C43" s="84" t="s">
        <v>95</v>
      </c>
      <c r="D43" s="67"/>
      <c r="E43" s="67"/>
      <c r="F43" s="67"/>
      <c r="G43" s="67"/>
      <c r="H43" s="68"/>
      <c r="I43" s="67" t="n">
        <v>15</v>
      </c>
      <c r="J43" s="67"/>
      <c r="K43" s="67"/>
      <c r="L43" s="67"/>
      <c r="M43" s="68" t="n">
        <v>1</v>
      </c>
      <c r="N43" s="69" t="n">
        <v>15</v>
      </c>
      <c r="O43" s="69"/>
      <c r="P43" s="69"/>
      <c r="Q43" s="69"/>
      <c r="R43" s="70" t="n">
        <v>1</v>
      </c>
      <c r="S43" s="69"/>
      <c r="T43" s="69"/>
      <c r="U43" s="69"/>
      <c r="V43" s="69"/>
      <c r="W43" s="70"/>
      <c r="X43" s="71"/>
      <c r="Y43" s="71"/>
      <c r="Z43" s="71"/>
      <c r="AA43" s="71"/>
      <c r="AB43" s="70"/>
      <c r="AC43" s="71"/>
      <c r="AD43" s="71"/>
      <c r="AE43" s="71"/>
      <c r="AF43" s="71"/>
      <c r="AG43" s="72"/>
      <c r="AH43" s="73" t="n">
        <f aca="false">AI43+AJ43+AK43+AL43</f>
        <v>30</v>
      </c>
      <c r="AI43" s="74" t="n">
        <f aca="false">D43+I43+N43+S43+X43+AC43</f>
        <v>30</v>
      </c>
      <c r="AJ43" s="75" t="n">
        <f aca="false">E43+J43+O43+T43+Y43+AD43</f>
        <v>0</v>
      </c>
      <c r="AK43" s="74" t="n">
        <f aca="false">F43+K43+P43+U43+Z43+AE43</f>
        <v>0</v>
      </c>
      <c r="AL43" s="75" t="n">
        <f aca="false">G43+L43+Q43+V43+AA43+AF43</f>
        <v>0</v>
      </c>
      <c r="AM43" s="76" t="n">
        <f aca="false">H43+M43+R43+W43+AB43+AG43</f>
        <v>2</v>
      </c>
      <c r="AN43" s="77" t="s">
        <v>11</v>
      </c>
    </row>
    <row r="44" s="78" customFormat="true" ht="20.1" hidden="false" customHeight="true" outlineLevel="0" collapsed="false">
      <c r="A44" s="64" t="s">
        <v>96</v>
      </c>
      <c r="B44" s="65" t="s">
        <v>97</v>
      </c>
      <c r="C44" s="84" t="s">
        <v>95</v>
      </c>
      <c r="D44" s="67"/>
      <c r="E44" s="67"/>
      <c r="F44" s="67"/>
      <c r="G44" s="67"/>
      <c r="H44" s="68"/>
      <c r="I44" s="67" t="n">
        <v>15</v>
      </c>
      <c r="J44" s="67"/>
      <c r="K44" s="67"/>
      <c r="L44" s="67"/>
      <c r="M44" s="68" t="n">
        <v>1</v>
      </c>
      <c r="N44" s="69" t="n">
        <v>15</v>
      </c>
      <c r="O44" s="69"/>
      <c r="P44" s="69"/>
      <c r="Q44" s="69"/>
      <c r="R44" s="70" t="n">
        <v>1</v>
      </c>
      <c r="S44" s="69"/>
      <c r="T44" s="69"/>
      <c r="U44" s="69"/>
      <c r="V44" s="69"/>
      <c r="W44" s="70"/>
      <c r="X44" s="71"/>
      <c r="Y44" s="71"/>
      <c r="Z44" s="71"/>
      <c r="AA44" s="71"/>
      <c r="AB44" s="70"/>
      <c r="AC44" s="71"/>
      <c r="AD44" s="71"/>
      <c r="AE44" s="71"/>
      <c r="AF44" s="71"/>
      <c r="AG44" s="72"/>
      <c r="AH44" s="73" t="n">
        <f aca="false">AI44+AJ44+AK44+AL44</f>
        <v>30</v>
      </c>
      <c r="AI44" s="74" t="n">
        <f aca="false">D44+I44+N44+S44+X44+AC44</f>
        <v>30</v>
      </c>
      <c r="AJ44" s="75" t="n">
        <f aca="false">E44+J44+O44+T44+Y44+AD44</f>
        <v>0</v>
      </c>
      <c r="AK44" s="74" t="n">
        <f aca="false">F44+K44+P44+U44+Z44+AE44</f>
        <v>0</v>
      </c>
      <c r="AL44" s="75" t="n">
        <f aca="false">G44+L44+Q44+V44+AA44+AF44</f>
        <v>0</v>
      </c>
      <c r="AM44" s="76" t="n">
        <f aca="false">H44+M44+R44+W44+AB44+AG44</f>
        <v>2</v>
      </c>
      <c r="AN44" s="77" t="s">
        <v>11</v>
      </c>
    </row>
    <row r="45" s="78" customFormat="true" ht="20.1" hidden="false" customHeight="true" outlineLevel="0" collapsed="false">
      <c r="A45" s="57" t="s">
        <v>9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 t="n">
        <f aca="false">SUM(AI45:AL45)</f>
        <v>435</v>
      </c>
      <c r="AI45" s="59" t="n">
        <f aca="false">AI46</f>
        <v>135</v>
      </c>
      <c r="AJ45" s="60" t="n">
        <f aca="false">AJ46</f>
        <v>105</v>
      </c>
      <c r="AK45" s="60" t="n">
        <f aca="false">AK46</f>
        <v>0</v>
      </c>
      <c r="AL45" s="60" t="n">
        <f aca="false">AL46</f>
        <v>195</v>
      </c>
      <c r="AM45" s="61" t="n">
        <f aca="false">AM46</f>
        <v>44</v>
      </c>
      <c r="AN45" s="77"/>
    </row>
    <row r="46" s="78" customFormat="true" ht="20.1" hidden="false" customHeight="true" outlineLevel="0" collapsed="false">
      <c r="A46" s="64" t="s">
        <v>38</v>
      </c>
      <c r="B46" s="86" t="s">
        <v>99</v>
      </c>
      <c r="C46" s="87"/>
      <c r="D46" s="67"/>
      <c r="E46" s="67"/>
      <c r="F46" s="67"/>
      <c r="G46" s="67"/>
      <c r="H46" s="70"/>
      <c r="I46" s="67"/>
      <c r="J46" s="67"/>
      <c r="K46" s="67"/>
      <c r="L46" s="67"/>
      <c r="M46" s="70"/>
      <c r="N46" s="69"/>
      <c r="O46" s="69"/>
      <c r="P46" s="69"/>
      <c r="Q46" s="69"/>
      <c r="R46" s="70"/>
      <c r="S46" s="69" t="n">
        <f aca="false">PiSU!S26</f>
        <v>45</v>
      </c>
      <c r="T46" s="69" t="n">
        <f aca="false">PiSU!T26</f>
        <v>60</v>
      </c>
      <c r="U46" s="69" t="n">
        <f aca="false">PiSU!U26</f>
        <v>0</v>
      </c>
      <c r="V46" s="69" t="n">
        <f aca="false">PiSU!V26</f>
        <v>30</v>
      </c>
      <c r="W46" s="88" t="n">
        <f aca="false">PiSU!W26</f>
        <v>12</v>
      </c>
      <c r="X46" s="71" t="n">
        <f aca="false">PiSU!X26</f>
        <v>30</v>
      </c>
      <c r="Y46" s="71" t="n">
        <f aca="false">PiSU!Y26</f>
        <v>15</v>
      </c>
      <c r="Z46" s="71" t="n">
        <f aca="false">PiSU!Z26</f>
        <v>0</v>
      </c>
      <c r="AA46" s="71" t="n">
        <f aca="false">PiSU!AA26</f>
        <v>30</v>
      </c>
      <c r="AB46" s="88" t="n">
        <f aca="false">PiSU!AB26</f>
        <v>8</v>
      </c>
      <c r="AC46" s="71" t="n">
        <f aca="false">PiSU!AC26</f>
        <v>60</v>
      </c>
      <c r="AD46" s="71" t="n">
        <f aca="false">PiSU!AD26</f>
        <v>30</v>
      </c>
      <c r="AE46" s="71" t="n">
        <f aca="false">PiSU!AE26</f>
        <v>0</v>
      </c>
      <c r="AF46" s="71" t="n">
        <f aca="false">PiSU!AF26</f>
        <v>135</v>
      </c>
      <c r="AG46" s="88" t="n">
        <f aca="false">PiSU!AG26</f>
        <v>24</v>
      </c>
      <c r="AH46" s="89" t="n">
        <f aca="false">SUM(AI46:AL46)</f>
        <v>435</v>
      </c>
      <c r="AI46" s="74" t="n">
        <f aca="false">D46+I46+N46+S46+X46+AC46</f>
        <v>135</v>
      </c>
      <c r="AJ46" s="75" t="n">
        <f aca="false">E46+J46+O46+T46+Y46+AD46</f>
        <v>105</v>
      </c>
      <c r="AK46" s="75" t="n">
        <f aca="false">F46+K46+P46+U46+Z46+AE46</f>
        <v>0</v>
      </c>
      <c r="AL46" s="75" t="n">
        <f aca="false">G46+L46+Q46+V46+AA46+AF46</f>
        <v>195</v>
      </c>
      <c r="AM46" s="76" t="n">
        <f aca="false">H46+M46+R46+W46+AB46+AG46</f>
        <v>44</v>
      </c>
      <c r="AN46" s="77" t="s">
        <v>11</v>
      </c>
    </row>
    <row r="47" s="78" customFormat="true" ht="20.1" hidden="false" customHeight="true" outlineLevel="0" collapsed="false">
      <c r="A47" s="57" t="s">
        <v>10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 t="n">
        <f aca="false">AI47+AJ47+AK47+AL47</f>
        <v>1050</v>
      </c>
      <c r="AI47" s="81" t="n">
        <f aca="false">SUM(AI48:AI50)</f>
        <v>0</v>
      </c>
      <c r="AJ47" s="82" t="n">
        <f aca="false">SUM(AJ48:AJ50)</f>
        <v>1050</v>
      </c>
      <c r="AK47" s="82" t="n">
        <f aca="false">SUM(AK48:AK50)</f>
        <v>0</v>
      </c>
      <c r="AL47" s="82" t="n">
        <f aca="false">SUM(AL48:AL50)</f>
        <v>0</v>
      </c>
      <c r="AM47" s="83" t="n">
        <f aca="false">SUM(AM48:AM50)</f>
        <v>50</v>
      </c>
      <c r="AN47" s="77"/>
    </row>
    <row r="48" s="78" customFormat="true" ht="20.1" hidden="false" customHeight="true" outlineLevel="0" collapsed="false">
      <c r="A48" s="90" t="s">
        <v>38</v>
      </c>
      <c r="B48" s="91" t="s">
        <v>101</v>
      </c>
      <c r="C48" s="92" t="s">
        <v>102</v>
      </c>
      <c r="D48" s="93"/>
      <c r="E48" s="93"/>
      <c r="F48" s="93"/>
      <c r="G48" s="93"/>
      <c r="H48" s="94"/>
      <c r="I48" s="93"/>
      <c r="J48" s="93"/>
      <c r="K48" s="93"/>
      <c r="L48" s="95"/>
      <c r="M48" s="96"/>
      <c r="N48" s="97"/>
      <c r="O48" s="97"/>
      <c r="P48" s="97"/>
      <c r="Q48" s="97"/>
      <c r="R48" s="94"/>
      <c r="S48" s="97"/>
      <c r="T48" s="97" t="n">
        <v>30</v>
      </c>
      <c r="U48" s="97"/>
      <c r="V48" s="98"/>
      <c r="W48" s="96" t="n">
        <v>2</v>
      </c>
      <c r="X48" s="99"/>
      <c r="Y48" s="99" t="n">
        <v>30</v>
      </c>
      <c r="Z48" s="99"/>
      <c r="AA48" s="99"/>
      <c r="AB48" s="96" t="n">
        <v>2</v>
      </c>
      <c r="AC48" s="99"/>
      <c r="AD48" s="99" t="n">
        <v>30</v>
      </c>
      <c r="AE48" s="99"/>
      <c r="AF48" s="99"/>
      <c r="AG48" s="100" t="n">
        <v>4</v>
      </c>
      <c r="AH48" s="73" t="n">
        <f aca="false">AI48+AJ48+AL48</f>
        <v>90</v>
      </c>
      <c r="AI48" s="74" t="n">
        <f aca="false">D48+I48+N48+S48+X48+AC48</f>
        <v>0</v>
      </c>
      <c r="AJ48" s="75" t="n">
        <f aca="false">E48+J48+O48+T48+Y48+AD48</f>
        <v>90</v>
      </c>
      <c r="AK48" s="75" t="n">
        <f aca="false">F48+K48+P48+U48+Z48+AE48</f>
        <v>0</v>
      </c>
      <c r="AL48" s="75" t="n">
        <f aca="false">G48+L48+Q48+V48+AA48+AF48</f>
        <v>0</v>
      </c>
      <c r="AM48" s="76" t="n">
        <f aca="false">H48+M48+R48+W48+AB48+AG48</f>
        <v>8</v>
      </c>
      <c r="AN48" s="77" t="s">
        <v>11</v>
      </c>
    </row>
    <row r="49" s="78" customFormat="true" ht="20.1" hidden="false" customHeight="true" outlineLevel="0" collapsed="false">
      <c r="A49" s="90" t="s">
        <v>41</v>
      </c>
      <c r="B49" s="65" t="s">
        <v>103</v>
      </c>
      <c r="C49" s="84" t="s">
        <v>104</v>
      </c>
      <c r="D49" s="67"/>
      <c r="E49" s="67"/>
      <c r="F49" s="67"/>
      <c r="G49" s="67"/>
      <c r="H49" s="70"/>
      <c r="I49" s="67"/>
      <c r="J49" s="67"/>
      <c r="K49" s="67"/>
      <c r="L49" s="67"/>
      <c r="M49" s="70"/>
      <c r="N49" s="69"/>
      <c r="O49" s="69"/>
      <c r="P49" s="69"/>
      <c r="Q49" s="69"/>
      <c r="R49" s="70"/>
      <c r="S49" s="69"/>
      <c r="T49" s="69"/>
      <c r="U49" s="69"/>
      <c r="V49" s="69"/>
      <c r="W49" s="70"/>
      <c r="X49" s="71"/>
      <c r="Y49" s="71"/>
      <c r="Z49" s="71"/>
      <c r="AA49" s="71"/>
      <c r="AB49" s="70"/>
      <c r="AC49" s="71"/>
      <c r="AD49" s="71"/>
      <c r="AE49" s="71"/>
      <c r="AF49" s="71"/>
      <c r="AG49" s="72" t="n">
        <v>2</v>
      </c>
      <c r="AH49" s="73" t="n">
        <f aca="false">AI49+AJ49+AL49</f>
        <v>0</v>
      </c>
      <c r="AI49" s="74" t="n">
        <f aca="false">D49+I49+N49+S49+X49+AC49</f>
        <v>0</v>
      </c>
      <c r="AJ49" s="75" t="n">
        <f aca="false">E49+J49+O49+T49+Y49+AD49</f>
        <v>0</v>
      </c>
      <c r="AK49" s="75" t="n">
        <f aca="false">F49+K49+P49+U49+Z49+AE49</f>
        <v>0</v>
      </c>
      <c r="AL49" s="75" t="n">
        <f aca="false">G49+L49+Q49+V49+AA49+AF49</f>
        <v>0</v>
      </c>
      <c r="AM49" s="76" t="n">
        <f aca="false">H49+M49+R49+W49+AB49+AG49</f>
        <v>2</v>
      </c>
      <c r="AN49" s="77" t="s">
        <v>11</v>
      </c>
    </row>
    <row r="50" s="78" customFormat="true" ht="20.1" hidden="false" customHeight="true" outlineLevel="0" collapsed="false">
      <c r="A50" s="90" t="s">
        <v>44</v>
      </c>
      <c r="B50" s="101" t="s">
        <v>105</v>
      </c>
      <c r="C50" s="102" t="s">
        <v>106</v>
      </c>
      <c r="D50" s="103"/>
      <c r="E50" s="103"/>
      <c r="F50" s="103"/>
      <c r="G50" s="103"/>
      <c r="H50" s="104"/>
      <c r="I50" s="103"/>
      <c r="J50" s="103"/>
      <c r="K50" s="103"/>
      <c r="L50" s="103"/>
      <c r="M50" s="104"/>
      <c r="N50" s="105"/>
      <c r="O50" s="105" t="n">
        <v>480</v>
      </c>
      <c r="P50" s="105"/>
      <c r="Q50" s="105"/>
      <c r="R50" s="104" t="n">
        <v>20</v>
      </c>
      <c r="S50" s="105"/>
      <c r="T50" s="105"/>
      <c r="U50" s="105"/>
      <c r="V50" s="105"/>
      <c r="W50" s="104"/>
      <c r="X50" s="106"/>
      <c r="Y50" s="106" t="n">
        <v>480</v>
      </c>
      <c r="Z50" s="106"/>
      <c r="AA50" s="106"/>
      <c r="AB50" s="104" t="n">
        <v>20</v>
      </c>
      <c r="AC50" s="106"/>
      <c r="AD50" s="106"/>
      <c r="AE50" s="106"/>
      <c r="AF50" s="106"/>
      <c r="AG50" s="107"/>
      <c r="AH50" s="73" t="n">
        <f aca="false">AI50+AJ50+AL50</f>
        <v>960</v>
      </c>
      <c r="AI50" s="74" t="n">
        <f aca="false">D50+I50+N50+S50+X50+AC50</f>
        <v>0</v>
      </c>
      <c r="AJ50" s="75" t="n">
        <f aca="false">E50+J50+O50+T50+Y50+AD50</f>
        <v>960</v>
      </c>
      <c r="AK50" s="75" t="n">
        <f aca="false">F50+K50+P50+U50+Z50+AE50</f>
        <v>0</v>
      </c>
      <c r="AL50" s="108" t="n">
        <f aca="false">G50+L50+Q50+V50+AA50+AF50</f>
        <v>0</v>
      </c>
      <c r="AM50" s="109" t="n">
        <f aca="false">H50+M50+R50+W50+AB50+AG50</f>
        <v>40</v>
      </c>
      <c r="AN50" s="77" t="s">
        <v>11</v>
      </c>
    </row>
    <row r="51" customFormat="false" ht="20.1" hidden="false" customHeight="true" outlineLevel="0" collapsed="false">
      <c r="A51" s="110" t="s">
        <v>107</v>
      </c>
      <c r="B51" s="110"/>
      <c r="C51" s="110"/>
      <c r="D51" s="111" t="n">
        <f aca="false">SUM(D14:D50)</f>
        <v>214</v>
      </c>
      <c r="E51" s="111" t="n">
        <f aca="false">SUM(E14:E50)</f>
        <v>195</v>
      </c>
      <c r="F51" s="111" t="n">
        <f aca="false">SUM(F14:F50)</f>
        <v>30</v>
      </c>
      <c r="G51" s="111" t="n">
        <f aca="false">SUM(G14:G50)</f>
        <v>0</v>
      </c>
      <c r="H51" s="112" t="n">
        <f aca="false">SUM(H14:H50)</f>
        <v>30</v>
      </c>
      <c r="I51" s="111" t="n">
        <f aca="false">SUM(I14:I50)</f>
        <v>210</v>
      </c>
      <c r="J51" s="111" t="n">
        <f aca="false">SUM(J14:J50)</f>
        <v>210</v>
      </c>
      <c r="K51" s="111" t="n">
        <f aca="false">SUM(K14:K50)</f>
        <v>0</v>
      </c>
      <c r="L51" s="111" t="n">
        <f aca="false">SUM(L14:L50)</f>
        <v>60</v>
      </c>
      <c r="M51" s="112" t="n">
        <f aca="false">SUM(M14:M50)</f>
        <v>30</v>
      </c>
      <c r="N51" s="113" t="n">
        <f aca="false">SUM(N14:N50)</f>
        <v>60</v>
      </c>
      <c r="O51" s="113" t="n">
        <f aca="false">SUM(O14:O50)</f>
        <v>540</v>
      </c>
      <c r="P51" s="113" t="n">
        <f aca="false">SUM(P14:P50)</f>
        <v>0</v>
      </c>
      <c r="Q51" s="113" t="n">
        <f aca="false">SUM(Q14:Q50)</f>
        <v>45</v>
      </c>
      <c r="R51" s="112" t="n">
        <f aca="false">SUM(R14:R50)</f>
        <v>30</v>
      </c>
      <c r="S51" s="113" t="n">
        <f aca="false">SUM(S14:S50)</f>
        <v>150</v>
      </c>
      <c r="T51" s="113" t="n">
        <f aca="false">SUM(T14:T50)</f>
        <v>180</v>
      </c>
      <c r="U51" s="113" t="n">
        <f aca="false">SUM(U14:U50)</f>
        <v>45</v>
      </c>
      <c r="V51" s="113" t="n">
        <f aca="false">SUM(V14:V50)</f>
        <v>30</v>
      </c>
      <c r="W51" s="112" t="n">
        <f aca="false">SUM(W14:W50)</f>
        <v>30</v>
      </c>
      <c r="X51" s="114" t="n">
        <f aca="false">SUM(X14:X50)</f>
        <v>30</v>
      </c>
      <c r="Y51" s="114" t="n">
        <f aca="false">SUM(Y14:Y50)</f>
        <v>525</v>
      </c>
      <c r="Z51" s="114" t="n">
        <f aca="false">SUM(Z14:Z50)</f>
        <v>0</v>
      </c>
      <c r="AA51" s="114" t="n">
        <f aca="false">SUM(AA14:AA50)</f>
        <v>30</v>
      </c>
      <c r="AB51" s="112" t="n">
        <f aca="false">SUM(AB14:AB50)</f>
        <v>30</v>
      </c>
      <c r="AC51" s="114" t="n">
        <f aca="false">SUM(AC14:AC50)</f>
        <v>60</v>
      </c>
      <c r="AD51" s="114" t="n">
        <f aca="false">SUM(AD14:AD50)</f>
        <v>60</v>
      </c>
      <c r="AE51" s="114" t="n">
        <f aca="false">SUM(AE14:AE50)</f>
        <v>0</v>
      </c>
      <c r="AF51" s="114" t="n">
        <f aca="false">SUM(AF14:AF50)</f>
        <v>135</v>
      </c>
      <c r="AG51" s="115" t="n">
        <f aca="false">SUM(AG14:AG50)</f>
        <v>30</v>
      </c>
      <c r="AH51" s="116" t="n">
        <f aca="false">AH14+AH29+AH45+AH47</f>
        <v>2809</v>
      </c>
      <c r="AI51" s="117" t="n">
        <f aca="false">AI14+AI29+AI45+AI47</f>
        <v>724</v>
      </c>
      <c r="AJ51" s="117" t="n">
        <f aca="false">AJ14+AJ29+AJ45+AJ47</f>
        <v>1710</v>
      </c>
      <c r="AK51" s="117" t="n">
        <f aca="false">AK14+AK29+AK45+AK47</f>
        <v>75</v>
      </c>
      <c r="AL51" s="117" t="n">
        <f aca="false">AL14+AL29+AL45+AL47</f>
        <v>300</v>
      </c>
      <c r="AM51" s="118" t="n">
        <f aca="false">AM14+AM29+AM45+AM47</f>
        <v>180</v>
      </c>
      <c r="AN51" s="119"/>
    </row>
    <row r="52" customFormat="false" ht="20.1" hidden="false" customHeight="true" outlineLevel="0" collapsed="false">
      <c r="A52" s="110"/>
      <c r="B52" s="110"/>
      <c r="C52" s="110"/>
      <c r="D52" s="111" t="n">
        <f aca="false">SUM(D51:G51)</f>
        <v>439</v>
      </c>
      <c r="E52" s="111"/>
      <c r="F52" s="111"/>
      <c r="G52" s="111"/>
      <c r="H52" s="112"/>
      <c r="I52" s="111" t="n">
        <f aca="false">SUM(I51:L51)</f>
        <v>480</v>
      </c>
      <c r="J52" s="111"/>
      <c r="K52" s="111"/>
      <c r="L52" s="111"/>
      <c r="M52" s="112"/>
      <c r="N52" s="113" t="n">
        <f aca="false">SUM(N51:Q51)</f>
        <v>645</v>
      </c>
      <c r="O52" s="113"/>
      <c r="P52" s="113"/>
      <c r="Q52" s="113"/>
      <c r="R52" s="112"/>
      <c r="S52" s="113" t="n">
        <f aca="false">SUM(S51:V51)</f>
        <v>405</v>
      </c>
      <c r="T52" s="113"/>
      <c r="U52" s="113"/>
      <c r="V52" s="113"/>
      <c r="W52" s="112"/>
      <c r="X52" s="114" t="n">
        <f aca="false">SUM(X51:AA51)</f>
        <v>585</v>
      </c>
      <c r="Y52" s="114"/>
      <c r="Z52" s="114"/>
      <c r="AA52" s="114"/>
      <c r="AB52" s="112"/>
      <c r="AC52" s="114" t="n">
        <f aca="false">SUM(AC51:AF51)</f>
        <v>255</v>
      </c>
      <c r="AD52" s="114"/>
      <c r="AE52" s="114"/>
      <c r="AF52" s="114"/>
      <c r="AG52" s="115"/>
      <c r="AH52" s="120" t="n">
        <f aca="false">D52+I52+N52+S52+X52+AC52</f>
        <v>2809</v>
      </c>
      <c r="AI52" s="120"/>
      <c r="AJ52" s="120"/>
      <c r="AK52" s="120"/>
      <c r="AL52" s="120"/>
      <c r="AM52" s="118" t="e">
        <f aca="false">#REF!+AM15+AM33+AM46+AM48</f>
        <v>#VALUE!</v>
      </c>
      <c r="AN52" s="119"/>
    </row>
    <row r="53" customFormat="false" ht="18" hidden="false" customHeight="true" outlineLevel="0" collapsed="false">
      <c r="A53" s="110"/>
      <c r="B53" s="110"/>
      <c r="C53" s="110"/>
      <c r="D53" s="121" t="n">
        <f aca="false">D52+I52</f>
        <v>919</v>
      </c>
      <c r="E53" s="121"/>
      <c r="F53" s="121"/>
      <c r="G53" s="121"/>
      <c r="H53" s="121"/>
      <c r="I53" s="121"/>
      <c r="J53" s="121"/>
      <c r="K53" s="121"/>
      <c r="L53" s="121"/>
      <c r="M53" s="122" t="n">
        <f aca="false">H51+M51</f>
        <v>60</v>
      </c>
      <c r="N53" s="121" t="n">
        <f aca="false">N52+S52</f>
        <v>1050</v>
      </c>
      <c r="O53" s="121"/>
      <c r="P53" s="121"/>
      <c r="Q53" s="121"/>
      <c r="R53" s="121"/>
      <c r="S53" s="121"/>
      <c r="T53" s="121"/>
      <c r="U53" s="121"/>
      <c r="V53" s="121"/>
      <c r="W53" s="122" t="n">
        <f aca="false">R51+W51</f>
        <v>60</v>
      </c>
      <c r="X53" s="121" t="n">
        <f aca="false">X52+AC52</f>
        <v>840</v>
      </c>
      <c r="Y53" s="121"/>
      <c r="Z53" s="121"/>
      <c r="AA53" s="121"/>
      <c r="AB53" s="121"/>
      <c r="AC53" s="121"/>
      <c r="AD53" s="121"/>
      <c r="AE53" s="121"/>
      <c r="AF53" s="121"/>
      <c r="AG53" s="123" t="n">
        <f aca="false">AB51+AG51</f>
        <v>60</v>
      </c>
      <c r="AH53" s="120"/>
      <c r="AI53" s="120"/>
      <c r="AJ53" s="120"/>
      <c r="AK53" s="120"/>
      <c r="AL53" s="120"/>
      <c r="AM53" s="118" t="e">
        <f aca="false">#REF!+AM16+AM44+AM47+#REF!</f>
        <v>#VALUE!</v>
      </c>
      <c r="AN53" s="119"/>
    </row>
    <row r="54" customFormat="false" ht="15" hidden="false" customHeight="true" outlineLevel="0" collapsed="false">
      <c r="D54" s="124"/>
      <c r="E54" s="124"/>
      <c r="F54" s="124"/>
      <c r="G54" s="124"/>
      <c r="H54" s="124"/>
      <c r="I54" s="124"/>
      <c r="J54" s="124"/>
      <c r="K54" s="124"/>
      <c r="L54" s="124"/>
      <c r="M54" s="125"/>
      <c r="N54" s="124"/>
      <c r="O54" s="124"/>
      <c r="P54" s="124"/>
      <c r="Q54" s="124"/>
      <c r="R54" s="124"/>
      <c r="S54" s="124"/>
      <c r="T54" s="124"/>
      <c r="U54" s="124"/>
      <c r="V54" s="124"/>
      <c r="W54" s="125"/>
      <c r="X54" s="124"/>
      <c r="Y54" s="124"/>
      <c r="Z54" s="124"/>
      <c r="AA54" s="124"/>
      <c r="AB54" s="124"/>
      <c r="AC54" s="124"/>
      <c r="AD54" s="124"/>
      <c r="AE54" s="124"/>
      <c r="AF54" s="124"/>
      <c r="AG54" s="125"/>
      <c r="AH54" s="126"/>
      <c r="AI54" s="126"/>
      <c r="AJ54" s="126"/>
      <c r="AK54" s="126"/>
      <c r="AL54" s="126"/>
      <c r="AM54" s="127"/>
    </row>
    <row r="55" customFormat="false" ht="16.5" hidden="false" customHeight="true" outlineLevel="0" collapsed="false">
      <c r="A55" s="128"/>
      <c r="B55" s="128"/>
      <c r="C55" s="128"/>
      <c r="D55" s="124"/>
      <c r="E55" s="124"/>
      <c r="F55" s="124"/>
      <c r="G55" s="124"/>
      <c r="H55" s="124"/>
      <c r="I55" s="124"/>
      <c r="J55" s="124"/>
      <c r="K55" s="124"/>
      <c r="L55" s="124"/>
      <c r="M55" s="125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5"/>
      <c r="AC55" s="126"/>
      <c r="AD55" s="126"/>
      <c r="AE55" s="126"/>
      <c r="AF55" s="126"/>
      <c r="AG55" s="126"/>
      <c r="AH55" s="127"/>
      <c r="AI55" s="0"/>
      <c r="AJ55" s="0"/>
      <c r="AK55" s="0"/>
      <c r="AL55" s="0"/>
      <c r="AM55" s="0"/>
    </row>
    <row r="56" s="129" customFormat="true" ht="13.5" hidden="false" customHeight="true" outlineLevel="0" collapsed="false">
      <c r="B56" s="130"/>
      <c r="C56" s="131"/>
      <c r="D56" s="28"/>
      <c r="E56" s="28"/>
      <c r="F56" s="28"/>
      <c r="G56" s="28"/>
      <c r="H56" s="28"/>
      <c r="I56" s="28"/>
      <c r="J56" s="28"/>
      <c r="K56" s="28"/>
      <c r="L56" s="28"/>
      <c r="M56" s="125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125"/>
      <c r="AC56" s="132"/>
      <c r="AD56" s="132"/>
      <c r="AE56" s="132"/>
      <c r="AF56" s="132"/>
      <c r="AG56" s="132"/>
      <c r="AH56" s="133"/>
    </row>
    <row r="57" s="129" customFormat="true" ht="12" hidden="false" customHeight="true" outlineLevel="0" collapsed="false">
      <c r="B57" s="2"/>
      <c r="C57" s="131"/>
      <c r="D57" s="4"/>
      <c r="E57" s="4"/>
      <c r="F57" s="4"/>
      <c r="G57" s="4"/>
      <c r="H57" s="5"/>
      <c r="I57" s="4"/>
      <c r="J57" s="4"/>
      <c r="K57" s="4"/>
      <c r="L57" s="4"/>
      <c r="M57" s="5"/>
      <c r="N57" s="6"/>
      <c r="O57" s="6"/>
      <c r="P57" s="6"/>
      <c r="Q57" s="6"/>
      <c r="R57" s="7"/>
      <c r="S57" s="4"/>
      <c r="T57" s="4"/>
      <c r="U57" s="4"/>
      <c r="V57" s="4"/>
      <c r="W57" s="7"/>
      <c r="X57" s="4"/>
      <c r="Y57" s="4"/>
      <c r="Z57" s="4"/>
      <c r="AA57" s="4"/>
      <c r="AB57" s="5"/>
      <c r="AC57" s="134"/>
      <c r="AD57" s="4"/>
      <c r="AE57" s="4"/>
      <c r="AF57" s="4"/>
      <c r="AG57" s="4"/>
      <c r="AH57" s="135"/>
    </row>
    <row r="58" customFormat="false" ht="12.75" hidden="false" customHeight="false" outlineLevel="0" collapsed="false">
      <c r="W58" s="7"/>
      <c r="X58" s="4"/>
      <c r="Y58" s="4"/>
      <c r="Z58" s="4"/>
      <c r="AA58" s="4"/>
      <c r="AB58" s="5"/>
      <c r="AC58" s="8"/>
      <c r="AD58" s="9"/>
      <c r="AE58" s="9"/>
      <c r="AF58" s="9"/>
      <c r="AG58" s="9"/>
      <c r="AH58" s="10"/>
      <c r="AI58" s="0"/>
      <c r="AJ58" s="0"/>
      <c r="AK58" s="0"/>
      <c r="AL58" s="0"/>
      <c r="AM58" s="0"/>
    </row>
    <row r="59" customFormat="false" ht="12.75" hidden="false" customHeight="false" outlineLevel="0" collapsed="false">
      <c r="W59" s="7"/>
      <c r="X59" s="4"/>
      <c r="Y59" s="4"/>
      <c r="Z59" s="4"/>
      <c r="AA59" s="4"/>
      <c r="AB59" s="5"/>
      <c r="AC59" s="8"/>
      <c r="AD59" s="9"/>
      <c r="AE59" s="9"/>
      <c r="AF59" s="9"/>
      <c r="AG59" s="9"/>
      <c r="AH59" s="10"/>
      <c r="AI59" s="0"/>
      <c r="AJ59" s="0"/>
      <c r="AK59" s="0"/>
      <c r="AL59" s="0"/>
      <c r="AM59" s="0"/>
    </row>
    <row r="60" customFormat="false" ht="12.75" hidden="false" customHeight="false" outlineLevel="0" collapsed="false">
      <c r="W60" s="7"/>
      <c r="X60" s="4"/>
      <c r="Y60" s="4"/>
      <c r="Z60" s="4"/>
      <c r="AA60" s="4"/>
      <c r="AB60" s="5"/>
      <c r="AC60" s="8"/>
      <c r="AD60" s="9"/>
      <c r="AE60" s="9"/>
      <c r="AF60" s="9"/>
      <c r="AG60" s="9"/>
      <c r="AH60" s="10"/>
      <c r="AI60" s="0"/>
      <c r="AJ60" s="0"/>
      <c r="AK60" s="0"/>
      <c r="AL60" s="0"/>
      <c r="AM60" s="0"/>
    </row>
    <row r="61" customFormat="false" ht="12.75" hidden="false" customHeight="false" outlineLevel="0" collapsed="false">
      <c r="W61" s="7"/>
      <c r="X61" s="4"/>
      <c r="Y61" s="4"/>
      <c r="Z61" s="4"/>
      <c r="AA61" s="4"/>
      <c r="AB61" s="5"/>
      <c r="AC61" s="8"/>
      <c r="AD61" s="9"/>
      <c r="AE61" s="9"/>
      <c r="AF61" s="9"/>
      <c r="AG61" s="9"/>
      <c r="AH61" s="10"/>
      <c r="AI61" s="0"/>
      <c r="AJ61" s="0"/>
      <c r="AK61" s="0"/>
      <c r="AL61" s="0"/>
      <c r="AM61" s="0"/>
    </row>
    <row r="62" customFormat="false" ht="12.75" hidden="false" customHeight="false" outlineLevel="0" collapsed="false">
      <c r="W62" s="7"/>
      <c r="X62" s="4"/>
      <c r="Y62" s="4"/>
      <c r="Z62" s="4"/>
      <c r="AA62" s="4"/>
      <c r="AB62" s="5"/>
      <c r="AC62" s="8"/>
      <c r="AD62" s="9"/>
      <c r="AE62" s="9"/>
      <c r="AF62" s="9"/>
      <c r="AG62" s="9"/>
      <c r="AH62" s="10"/>
      <c r="AI62" s="0"/>
      <c r="AJ62" s="0"/>
      <c r="AK62" s="0"/>
      <c r="AL62" s="0"/>
      <c r="AM62" s="0"/>
    </row>
    <row r="63" customFormat="false" ht="12.75" hidden="false" customHeight="false" outlineLevel="0" collapsed="false">
      <c r="W63" s="7"/>
      <c r="X63" s="4"/>
      <c r="Y63" s="4"/>
      <c r="Z63" s="4"/>
      <c r="AA63" s="4"/>
      <c r="AB63" s="5"/>
      <c r="AC63" s="8"/>
      <c r="AD63" s="9"/>
      <c r="AE63" s="9"/>
      <c r="AF63" s="9"/>
      <c r="AG63" s="9"/>
      <c r="AH63" s="10"/>
      <c r="AI63" s="0"/>
      <c r="AJ63" s="0"/>
      <c r="AK63" s="0"/>
      <c r="AL63" s="0"/>
      <c r="AM63" s="0"/>
    </row>
    <row r="64" customFormat="false" ht="12.75" hidden="false" customHeight="false" outlineLevel="0" collapsed="false">
      <c r="W64" s="7"/>
      <c r="X64" s="4"/>
      <c r="Y64" s="4"/>
      <c r="Z64" s="4"/>
      <c r="AA64" s="4"/>
      <c r="AB64" s="5"/>
      <c r="AC64" s="8"/>
      <c r="AD64" s="9"/>
      <c r="AE64" s="9"/>
      <c r="AF64" s="9"/>
      <c r="AG64" s="9"/>
      <c r="AH64" s="10"/>
      <c r="AI64" s="0"/>
      <c r="AJ64" s="0"/>
      <c r="AK64" s="0"/>
      <c r="AL64" s="0"/>
      <c r="AM64" s="0"/>
    </row>
    <row r="65" customFormat="false" ht="12.75" hidden="false" customHeight="false" outlineLevel="0" collapsed="false">
      <c r="W65" s="7"/>
      <c r="X65" s="4"/>
      <c r="Y65" s="4"/>
      <c r="Z65" s="4"/>
      <c r="AA65" s="4"/>
      <c r="AB65" s="5"/>
      <c r="AC65" s="8"/>
      <c r="AD65" s="9"/>
      <c r="AE65" s="9"/>
      <c r="AF65" s="9"/>
      <c r="AG65" s="9"/>
      <c r="AH65" s="10"/>
      <c r="AI65" s="0"/>
      <c r="AJ65" s="0"/>
      <c r="AK65" s="0"/>
      <c r="AL65" s="0"/>
      <c r="AM65" s="0"/>
    </row>
    <row r="66" customFormat="false" ht="12.75" hidden="false" customHeight="false" outlineLevel="0" collapsed="false">
      <c r="W66" s="7"/>
      <c r="X66" s="4"/>
      <c r="Y66" s="4"/>
      <c r="Z66" s="4"/>
      <c r="AA66" s="4"/>
      <c r="AB66" s="5"/>
      <c r="AC66" s="8"/>
      <c r="AD66" s="9"/>
      <c r="AE66" s="9"/>
      <c r="AF66" s="9"/>
      <c r="AG66" s="9"/>
      <c r="AH66" s="10"/>
      <c r="AI66" s="0"/>
      <c r="AJ66" s="0"/>
      <c r="AK66" s="0"/>
      <c r="AL66" s="0"/>
      <c r="AM66" s="0"/>
    </row>
    <row r="67" customFormat="false" ht="12.75" hidden="false" customHeight="false" outlineLevel="0" collapsed="false">
      <c r="W67" s="7"/>
      <c r="X67" s="4"/>
      <c r="Y67" s="4"/>
      <c r="Z67" s="4"/>
      <c r="AA67" s="4"/>
      <c r="AB67" s="5"/>
      <c r="AC67" s="8"/>
      <c r="AD67" s="9"/>
      <c r="AE67" s="9"/>
      <c r="AF67" s="9"/>
      <c r="AG67" s="9"/>
      <c r="AH67" s="10"/>
      <c r="AI67" s="0"/>
      <c r="AJ67" s="0"/>
      <c r="AK67" s="0"/>
      <c r="AL67" s="0"/>
      <c r="AM67" s="0"/>
    </row>
    <row r="68" customFormat="false" ht="12.75" hidden="false" customHeight="false" outlineLevel="0" collapsed="false">
      <c r="W68" s="7"/>
      <c r="X68" s="4"/>
      <c r="Y68" s="4"/>
      <c r="Z68" s="4"/>
      <c r="AA68" s="4"/>
      <c r="AB68" s="5"/>
      <c r="AC68" s="8"/>
      <c r="AD68" s="9"/>
      <c r="AE68" s="9"/>
      <c r="AF68" s="9"/>
      <c r="AG68" s="9"/>
      <c r="AH68" s="10"/>
      <c r="AI68" s="0"/>
      <c r="AJ68" s="0"/>
      <c r="AK68" s="0"/>
      <c r="AL68" s="0"/>
      <c r="AM68" s="0"/>
    </row>
  </sheetData>
  <mergeCells count="53">
    <mergeCell ref="A1:AM1"/>
    <mergeCell ref="A2:AM2"/>
    <mergeCell ref="A3:AM3"/>
    <mergeCell ref="A4:AM4"/>
    <mergeCell ref="A5:AM5"/>
    <mergeCell ref="A6:AM6"/>
    <mergeCell ref="A7:AM7"/>
    <mergeCell ref="A8:AM8"/>
    <mergeCell ref="AD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AN11:AN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G14"/>
    <mergeCell ref="A29:AG29"/>
    <mergeCell ref="A45:AG45"/>
    <mergeCell ref="A47:AG47"/>
    <mergeCell ref="A51:C53"/>
    <mergeCell ref="H51:H52"/>
    <mergeCell ref="M51:M52"/>
    <mergeCell ref="R51:R52"/>
    <mergeCell ref="W51:W52"/>
    <mergeCell ref="AB51:AB52"/>
    <mergeCell ref="AG51:AG52"/>
    <mergeCell ref="AM51:AM53"/>
    <mergeCell ref="D52:G52"/>
    <mergeCell ref="I52:L52"/>
    <mergeCell ref="N52:Q52"/>
    <mergeCell ref="S52:V52"/>
    <mergeCell ref="X52:AA52"/>
    <mergeCell ref="AC52:AF52"/>
    <mergeCell ref="AH52:AL53"/>
    <mergeCell ref="D53:L53"/>
    <mergeCell ref="N53:V53"/>
    <mergeCell ref="X53:AF53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3" width="7.14"/>
    <col collapsed="false" customWidth="true" hidden="false" outlineLevel="0" max="7" min="4" style="136" width="2.7"/>
    <col collapsed="false" customWidth="true" hidden="false" outlineLevel="0" max="8" min="8" style="137" width="2.7"/>
    <col collapsed="false" customWidth="true" hidden="false" outlineLevel="0" max="12" min="9" style="136" width="2.7"/>
    <col collapsed="false" customWidth="true" hidden="false" outlineLevel="0" max="13" min="13" style="5" width="2.7"/>
    <col collapsed="false" customWidth="true" hidden="false" outlineLevel="0" max="17" min="14" style="138" width="3.56"/>
    <col collapsed="false" customWidth="true" hidden="false" outlineLevel="0" max="18" min="18" style="139" width="3.56"/>
    <col collapsed="false" customWidth="true" hidden="false" outlineLevel="0" max="22" min="19" style="136" width="3.56"/>
    <col collapsed="false" customWidth="true" hidden="false" outlineLevel="0" max="23" min="23" style="137" width="3.56"/>
    <col collapsed="false" customWidth="true" hidden="false" outlineLevel="0" max="27" min="24" style="138" width="3.56"/>
    <col collapsed="false" customWidth="true" hidden="false" outlineLevel="0" max="28" min="28" style="139" width="3.56"/>
    <col collapsed="false" customWidth="true" hidden="false" outlineLevel="0" max="32" min="29" style="136" width="3.56"/>
    <col collapsed="false" customWidth="true" hidden="false" outlineLevel="0" max="33" min="33" style="137" width="3.56"/>
    <col collapsed="false" customWidth="true" hidden="false" outlineLevel="0" max="34" min="34" style="140" width="3.7"/>
    <col collapsed="false" customWidth="true" hidden="false" outlineLevel="0" max="38" min="35" style="141" width="3.7"/>
    <col collapsed="false" customWidth="true" hidden="false" outlineLevel="0" max="39" min="39" style="142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6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4.25" hidden="false" customHeight="true" outlineLevel="0" collapsed="false">
      <c r="A9" s="143" t="s">
        <v>10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1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5"/>
      <c r="AG10" s="145"/>
      <c r="AH10" s="145"/>
      <c r="AI10" s="145"/>
      <c r="AJ10" s="145"/>
      <c r="AK10" s="145"/>
      <c r="AL10" s="145"/>
      <c r="AM10" s="145"/>
    </row>
    <row r="11" customFormat="false" ht="14.25" hidden="false" customHeight="true" outlineLevel="0" collapsed="false">
      <c r="A11" s="25"/>
      <c r="B11" s="25"/>
      <c r="C11" s="27"/>
      <c r="D11" s="146"/>
      <c r="E11" s="146"/>
      <c r="F11" s="146"/>
      <c r="G11" s="146"/>
      <c r="H11" s="147"/>
      <c r="I11" s="146"/>
      <c r="J11" s="146"/>
      <c r="K11" s="146"/>
      <c r="L11" s="146"/>
      <c r="M11" s="29"/>
      <c r="N11" s="148"/>
      <c r="O11" s="148"/>
      <c r="P11" s="148"/>
      <c r="Q11" s="148"/>
      <c r="R11" s="149"/>
      <c r="S11" s="146"/>
      <c r="T11" s="146"/>
      <c r="U11" s="146"/>
      <c r="V11" s="146"/>
      <c r="W11" s="147"/>
      <c r="X11" s="148"/>
      <c r="Y11" s="148"/>
      <c r="Z11" s="148"/>
      <c r="AA11" s="148"/>
      <c r="AB11" s="149"/>
      <c r="AC11" s="146"/>
      <c r="AD11" s="146"/>
      <c r="AE11" s="146"/>
      <c r="AF11" s="146"/>
      <c r="AG11" s="147"/>
      <c r="AH11" s="150"/>
      <c r="AI11" s="34"/>
      <c r="AJ11" s="34"/>
      <c r="AK11" s="34"/>
      <c r="AL11" s="34"/>
      <c r="AM11" s="151"/>
    </row>
    <row r="12" s="44" customFormat="true" ht="17.45" hidden="false" customHeight="true" outlineLevel="0" collapsed="false">
      <c r="A12" s="85" t="s">
        <v>18</v>
      </c>
      <c r="B12" s="152" t="s">
        <v>19</v>
      </c>
      <c r="C12" s="153" t="s">
        <v>109</v>
      </c>
      <c r="D12" s="154" t="s">
        <v>21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 t="s">
        <v>22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 t="s">
        <v>23</v>
      </c>
      <c r="Y12" s="154"/>
      <c r="Z12" s="154"/>
      <c r="AA12" s="154"/>
      <c r="AB12" s="154"/>
      <c r="AC12" s="154"/>
      <c r="AD12" s="154"/>
      <c r="AE12" s="154"/>
      <c r="AF12" s="154"/>
      <c r="AG12" s="154"/>
      <c r="AH12" s="155" t="s">
        <v>17</v>
      </c>
      <c r="AI12" s="156" t="s">
        <v>24</v>
      </c>
      <c r="AJ12" s="156"/>
      <c r="AK12" s="156"/>
      <c r="AL12" s="156"/>
      <c r="AM12" s="46" t="s">
        <v>7</v>
      </c>
    </row>
    <row r="13" s="44" customFormat="true" ht="17.45" hidden="false" customHeight="true" outlineLevel="0" collapsed="false">
      <c r="A13" s="85"/>
      <c r="B13" s="152"/>
      <c r="C13" s="153"/>
      <c r="D13" s="45" t="s">
        <v>25</v>
      </c>
      <c r="E13" s="45"/>
      <c r="F13" s="45"/>
      <c r="G13" s="45"/>
      <c r="H13" s="46" t="s">
        <v>7</v>
      </c>
      <c r="I13" s="45" t="s">
        <v>26</v>
      </c>
      <c r="J13" s="45"/>
      <c r="K13" s="45"/>
      <c r="L13" s="45"/>
      <c r="M13" s="46" t="s">
        <v>7</v>
      </c>
      <c r="N13" s="47" t="s">
        <v>27</v>
      </c>
      <c r="O13" s="47"/>
      <c r="P13" s="47"/>
      <c r="Q13" s="47"/>
      <c r="R13" s="46" t="s">
        <v>7</v>
      </c>
      <c r="S13" s="47" t="s">
        <v>28</v>
      </c>
      <c r="T13" s="47"/>
      <c r="U13" s="47"/>
      <c r="V13" s="47"/>
      <c r="W13" s="46" t="s">
        <v>7</v>
      </c>
      <c r="X13" s="48" t="s">
        <v>29</v>
      </c>
      <c r="Y13" s="48"/>
      <c r="Z13" s="48"/>
      <c r="AA13" s="48"/>
      <c r="AB13" s="46" t="s">
        <v>7</v>
      </c>
      <c r="AC13" s="48" t="s">
        <v>30</v>
      </c>
      <c r="AD13" s="48"/>
      <c r="AE13" s="48"/>
      <c r="AF13" s="48"/>
      <c r="AG13" s="46" t="s">
        <v>7</v>
      </c>
      <c r="AH13" s="155"/>
      <c r="AI13" s="156"/>
      <c r="AJ13" s="156"/>
      <c r="AK13" s="156"/>
      <c r="AL13" s="156"/>
      <c r="AM13" s="46"/>
    </row>
    <row r="14" s="56" customFormat="true" ht="17.45" hidden="false" customHeight="true" outlineLevel="0" collapsed="false">
      <c r="A14" s="85"/>
      <c r="B14" s="152"/>
      <c r="C14" s="153"/>
      <c r="D14" s="50" t="s">
        <v>35</v>
      </c>
      <c r="E14" s="50" t="s">
        <v>32</v>
      </c>
      <c r="F14" s="45" t="s">
        <v>33</v>
      </c>
      <c r="G14" s="45" t="s">
        <v>34</v>
      </c>
      <c r="H14" s="46"/>
      <c r="I14" s="50" t="s">
        <v>35</v>
      </c>
      <c r="J14" s="50" t="s">
        <v>32</v>
      </c>
      <c r="K14" s="45" t="s">
        <v>33</v>
      </c>
      <c r="L14" s="45" t="s">
        <v>34</v>
      </c>
      <c r="M14" s="46"/>
      <c r="N14" s="51" t="s">
        <v>35</v>
      </c>
      <c r="O14" s="51" t="s">
        <v>32</v>
      </c>
      <c r="P14" s="47" t="s">
        <v>33</v>
      </c>
      <c r="Q14" s="47" t="s">
        <v>34</v>
      </c>
      <c r="R14" s="46"/>
      <c r="S14" s="51" t="s">
        <v>35</v>
      </c>
      <c r="T14" s="51" t="s">
        <v>32</v>
      </c>
      <c r="U14" s="47" t="s">
        <v>33</v>
      </c>
      <c r="V14" s="47" t="s">
        <v>34</v>
      </c>
      <c r="W14" s="46"/>
      <c r="X14" s="52" t="s">
        <v>35</v>
      </c>
      <c r="Y14" s="52" t="s">
        <v>32</v>
      </c>
      <c r="Z14" s="48" t="s">
        <v>33</v>
      </c>
      <c r="AA14" s="48" t="s">
        <v>34</v>
      </c>
      <c r="AB14" s="46"/>
      <c r="AC14" s="52" t="s">
        <v>35</v>
      </c>
      <c r="AD14" s="52" t="s">
        <v>32</v>
      </c>
      <c r="AE14" s="48" t="s">
        <v>33</v>
      </c>
      <c r="AF14" s="48" t="s">
        <v>34</v>
      </c>
      <c r="AG14" s="46"/>
      <c r="AH14" s="155"/>
      <c r="AI14" s="54" t="s">
        <v>35</v>
      </c>
      <c r="AJ14" s="54" t="s">
        <v>32</v>
      </c>
      <c r="AK14" s="55" t="s">
        <v>33</v>
      </c>
      <c r="AL14" s="55" t="s">
        <v>34</v>
      </c>
      <c r="AM14" s="46"/>
    </row>
    <row r="15" s="2" customFormat="true" ht="20.1" hidden="false" customHeight="true" outlineLevel="0" collapsed="false">
      <c r="A15" s="157" t="s">
        <v>110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</row>
    <row r="16" s="163" customFormat="true" ht="20.1" hidden="false" customHeight="true" outlineLevel="0" collapsed="false">
      <c r="A16" s="84" t="s">
        <v>38</v>
      </c>
      <c r="B16" s="101" t="s">
        <v>111</v>
      </c>
      <c r="C16" s="84" t="s">
        <v>87</v>
      </c>
      <c r="D16" s="158"/>
      <c r="E16" s="158"/>
      <c r="F16" s="158"/>
      <c r="G16" s="158"/>
      <c r="H16" s="159"/>
      <c r="I16" s="158"/>
      <c r="J16" s="158"/>
      <c r="K16" s="158"/>
      <c r="L16" s="160"/>
      <c r="M16" s="161"/>
      <c r="N16" s="69"/>
      <c r="O16" s="69"/>
      <c r="P16" s="69"/>
      <c r="Q16" s="69"/>
      <c r="R16" s="68"/>
      <c r="S16" s="69" t="n">
        <v>15</v>
      </c>
      <c r="T16" s="69" t="n">
        <v>15</v>
      </c>
      <c r="U16" s="69"/>
      <c r="V16" s="69" t="n">
        <v>15</v>
      </c>
      <c r="W16" s="70" t="n">
        <v>4</v>
      </c>
      <c r="X16" s="71"/>
      <c r="Y16" s="71"/>
      <c r="Z16" s="71"/>
      <c r="AA16" s="71"/>
      <c r="AB16" s="70"/>
      <c r="AC16" s="71"/>
      <c r="AD16" s="71"/>
      <c r="AE16" s="71"/>
      <c r="AF16" s="71"/>
      <c r="AG16" s="70"/>
      <c r="AH16" s="162" t="n">
        <f aca="false">AI16+AJ16++AK16+AL16</f>
        <v>45</v>
      </c>
      <c r="AI16" s="75" t="n">
        <f aca="false">D16+I16+N16+S16+X16+AC16</f>
        <v>15</v>
      </c>
      <c r="AJ16" s="75" t="n">
        <f aca="false">E16+J16+O16+T16+Y16+AD16</f>
        <v>15</v>
      </c>
      <c r="AK16" s="75" t="n">
        <f aca="false">F16+K16+P16+U16+Z16+AE16</f>
        <v>0</v>
      </c>
      <c r="AL16" s="75" t="n">
        <f aca="false">G16+L16+Q16+V16+AA16+AF16</f>
        <v>15</v>
      </c>
      <c r="AM16" s="159" t="n">
        <f aca="false">H16+M16+R16+W16+AB16+AG16</f>
        <v>4</v>
      </c>
    </row>
    <row r="17" s="163" customFormat="true" ht="20.1" hidden="false" customHeight="true" outlineLevel="0" collapsed="false">
      <c r="A17" s="84" t="s">
        <v>41</v>
      </c>
      <c r="B17" s="65" t="s">
        <v>112</v>
      </c>
      <c r="C17" s="84" t="s">
        <v>87</v>
      </c>
      <c r="D17" s="158"/>
      <c r="E17" s="158"/>
      <c r="F17" s="158"/>
      <c r="G17" s="158"/>
      <c r="H17" s="159"/>
      <c r="I17" s="158"/>
      <c r="J17" s="158"/>
      <c r="K17" s="158"/>
      <c r="L17" s="160"/>
      <c r="M17" s="161"/>
      <c r="N17" s="69"/>
      <c r="O17" s="69"/>
      <c r="P17" s="69"/>
      <c r="Q17" s="69"/>
      <c r="R17" s="68"/>
      <c r="S17" s="69" t="n">
        <v>15</v>
      </c>
      <c r="T17" s="69" t="n">
        <v>30</v>
      </c>
      <c r="U17" s="69"/>
      <c r="V17" s="69" t="n">
        <v>15</v>
      </c>
      <c r="W17" s="70" t="n">
        <v>5</v>
      </c>
      <c r="X17" s="71"/>
      <c r="Y17" s="71"/>
      <c r="Z17" s="71"/>
      <c r="AA17" s="71"/>
      <c r="AB17" s="70"/>
      <c r="AC17" s="71"/>
      <c r="AD17" s="71"/>
      <c r="AE17" s="71"/>
      <c r="AF17" s="71"/>
      <c r="AG17" s="70"/>
      <c r="AH17" s="162" t="n">
        <f aca="false">AI17+AJ17++AK17+AL17</f>
        <v>60</v>
      </c>
      <c r="AI17" s="75" t="n">
        <f aca="false">D17+I17+N17+S17+X17+AC17</f>
        <v>15</v>
      </c>
      <c r="AJ17" s="75" t="n">
        <f aca="false">E17+J17+O17+T17+Y17+AD17</f>
        <v>30</v>
      </c>
      <c r="AK17" s="75" t="n">
        <f aca="false">F17+K17+P17+U17+Z17+AE17</f>
        <v>0</v>
      </c>
      <c r="AL17" s="75" t="n">
        <f aca="false">G17+L17+Q17+V17+AA17+AF17</f>
        <v>15</v>
      </c>
      <c r="AM17" s="159" t="n">
        <f aca="false">H17+M17+R17+W17+AB17+AG17</f>
        <v>5</v>
      </c>
    </row>
    <row r="18" s="163" customFormat="true" ht="20.1" hidden="false" customHeight="true" outlineLevel="0" collapsed="false">
      <c r="A18" s="84" t="s">
        <v>44</v>
      </c>
      <c r="B18" s="65" t="s">
        <v>113</v>
      </c>
      <c r="C18" s="84" t="s">
        <v>90</v>
      </c>
      <c r="D18" s="158"/>
      <c r="E18" s="158"/>
      <c r="F18" s="158"/>
      <c r="G18" s="158"/>
      <c r="H18" s="161"/>
      <c r="I18" s="158"/>
      <c r="J18" s="158"/>
      <c r="K18" s="158"/>
      <c r="L18" s="158"/>
      <c r="M18" s="161"/>
      <c r="N18" s="69"/>
      <c r="O18" s="69"/>
      <c r="P18" s="69"/>
      <c r="Q18" s="69"/>
      <c r="R18" s="70"/>
      <c r="S18" s="69" t="n">
        <v>15</v>
      </c>
      <c r="T18" s="69" t="n">
        <v>15</v>
      </c>
      <c r="U18" s="69"/>
      <c r="V18" s="69"/>
      <c r="W18" s="70" t="n">
        <v>3</v>
      </c>
      <c r="X18" s="71"/>
      <c r="Y18" s="71"/>
      <c r="Z18" s="71"/>
      <c r="AA18" s="71"/>
      <c r="AB18" s="70"/>
      <c r="AC18" s="71"/>
      <c r="AD18" s="71"/>
      <c r="AE18" s="71"/>
      <c r="AF18" s="71"/>
      <c r="AG18" s="70"/>
      <c r="AH18" s="162" t="n">
        <f aca="false">AI18+AJ18++AK18+AL18</f>
        <v>30</v>
      </c>
      <c r="AI18" s="75" t="n">
        <f aca="false">D18+I18+N18+S18+X18+AC18</f>
        <v>15</v>
      </c>
      <c r="AJ18" s="75" t="n">
        <f aca="false">E18+J18+O18+T18+Y18+AD18</f>
        <v>15</v>
      </c>
      <c r="AK18" s="75" t="n">
        <f aca="false">F18+K18+P18+U18+Z18+AE18</f>
        <v>0</v>
      </c>
      <c r="AL18" s="75" t="n">
        <f aca="false">G18+L18+Q18+V18+AA18+AF18</f>
        <v>0</v>
      </c>
      <c r="AM18" s="159" t="n">
        <f aca="false">H18+M18+R18+W18+AB18+AG18</f>
        <v>3</v>
      </c>
    </row>
    <row r="19" s="163" customFormat="true" ht="20.1" hidden="false" customHeight="true" outlineLevel="0" collapsed="false">
      <c r="A19" s="84" t="s">
        <v>47</v>
      </c>
      <c r="B19" s="65" t="s">
        <v>114</v>
      </c>
      <c r="C19" s="84" t="s">
        <v>115</v>
      </c>
      <c r="D19" s="158"/>
      <c r="E19" s="158"/>
      <c r="F19" s="158"/>
      <c r="G19" s="158"/>
      <c r="H19" s="161"/>
      <c r="I19" s="158"/>
      <c r="J19" s="158"/>
      <c r="K19" s="158"/>
      <c r="L19" s="158"/>
      <c r="M19" s="161"/>
      <c r="N19" s="69"/>
      <c r="O19" s="69"/>
      <c r="P19" s="69"/>
      <c r="Q19" s="69"/>
      <c r="R19" s="70"/>
      <c r="S19" s="69"/>
      <c r="T19" s="69"/>
      <c r="U19" s="69"/>
      <c r="V19" s="69"/>
      <c r="W19" s="70"/>
      <c r="X19" s="71" t="n">
        <v>15</v>
      </c>
      <c r="Y19" s="71"/>
      <c r="Z19" s="71"/>
      <c r="AA19" s="71" t="n">
        <v>30</v>
      </c>
      <c r="AB19" s="70" t="n">
        <v>5</v>
      </c>
      <c r="AC19" s="71"/>
      <c r="AD19" s="164"/>
      <c r="AE19" s="164"/>
      <c r="AF19" s="71"/>
      <c r="AG19" s="70"/>
      <c r="AH19" s="162" t="n">
        <f aca="false">AI19+AJ19++AK19+AL19</f>
        <v>45</v>
      </c>
      <c r="AI19" s="75" t="n">
        <f aca="false">D19+I19+N19+S19+X19+AC19</f>
        <v>15</v>
      </c>
      <c r="AJ19" s="75" t="n">
        <f aca="false">E19+J19+O19+T19+Y19+AD19</f>
        <v>0</v>
      </c>
      <c r="AK19" s="75" t="n">
        <f aca="false">F19+K19+P19+U19+Z19+AE19</f>
        <v>0</v>
      </c>
      <c r="AL19" s="75" t="n">
        <f aca="false">G19+L19+Q19+V19+AA19+AF19</f>
        <v>30</v>
      </c>
      <c r="AM19" s="159" t="n">
        <f aca="false">H19+M19+R19+W19+AB19+AG19</f>
        <v>5</v>
      </c>
    </row>
    <row r="20" s="163" customFormat="true" ht="20.1" hidden="false" customHeight="true" outlineLevel="0" collapsed="false">
      <c r="A20" s="84" t="s">
        <v>50</v>
      </c>
      <c r="B20" s="65" t="s">
        <v>116</v>
      </c>
      <c r="C20" s="84" t="s">
        <v>115</v>
      </c>
      <c r="D20" s="158"/>
      <c r="E20" s="158"/>
      <c r="F20" s="158"/>
      <c r="G20" s="158"/>
      <c r="H20" s="161"/>
      <c r="I20" s="158"/>
      <c r="J20" s="158"/>
      <c r="K20" s="158"/>
      <c r="L20" s="158"/>
      <c r="M20" s="161"/>
      <c r="N20" s="69"/>
      <c r="O20" s="69"/>
      <c r="P20" s="69"/>
      <c r="Q20" s="69"/>
      <c r="R20" s="70"/>
      <c r="S20" s="69"/>
      <c r="T20" s="69"/>
      <c r="U20" s="69"/>
      <c r="V20" s="69"/>
      <c r="W20" s="70"/>
      <c r="X20" s="71" t="n">
        <v>15</v>
      </c>
      <c r="Y20" s="71" t="n">
        <v>15</v>
      </c>
      <c r="Z20" s="71"/>
      <c r="AA20" s="71"/>
      <c r="AB20" s="70" t="n">
        <v>3</v>
      </c>
      <c r="AC20" s="164"/>
      <c r="AD20" s="164"/>
      <c r="AE20" s="164"/>
      <c r="AF20" s="164"/>
      <c r="AG20" s="70"/>
      <c r="AH20" s="162" t="n">
        <f aca="false">AI20+AJ20++AK20+AL20</f>
        <v>30</v>
      </c>
      <c r="AI20" s="75" t="n">
        <f aca="false">D20+I20+N20+S20+X20+AC20</f>
        <v>15</v>
      </c>
      <c r="AJ20" s="75" t="n">
        <f aca="false">E20+J20+O20+T20+Y20+AD20</f>
        <v>15</v>
      </c>
      <c r="AK20" s="75" t="n">
        <f aca="false">F20+K20+P20+U20+Z20+AE20</f>
        <v>0</v>
      </c>
      <c r="AL20" s="75" t="n">
        <f aca="false">G20+L20+Q20+V20+AA20+AF20</f>
        <v>0</v>
      </c>
      <c r="AM20" s="159" t="n">
        <f aca="false">H20+M20+R20+W20+AB20+AG20</f>
        <v>3</v>
      </c>
    </row>
    <row r="21" s="163" customFormat="true" ht="20.1" hidden="false" customHeight="true" outlineLevel="0" collapsed="false">
      <c r="A21" s="84" t="s">
        <v>52</v>
      </c>
      <c r="B21" s="65" t="s">
        <v>117</v>
      </c>
      <c r="C21" s="84" t="s">
        <v>118</v>
      </c>
      <c r="D21" s="158"/>
      <c r="E21" s="158"/>
      <c r="F21" s="158"/>
      <c r="G21" s="158"/>
      <c r="H21" s="161"/>
      <c r="I21" s="158"/>
      <c r="J21" s="158"/>
      <c r="K21" s="158"/>
      <c r="L21" s="158"/>
      <c r="M21" s="161"/>
      <c r="N21" s="69"/>
      <c r="O21" s="69"/>
      <c r="P21" s="69"/>
      <c r="Q21" s="69"/>
      <c r="R21" s="70"/>
      <c r="S21" s="69"/>
      <c r="T21" s="69"/>
      <c r="U21" s="69"/>
      <c r="V21" s="69"/>
      <c r="W21" s="70"/>
      <c r="X21" s="71"/>
      <c r="Y21" s="71"/>
      <c r="Z21" s="71"/>
      <c r="AA21" s="71"/>
      <c r="AB21" s="70"/>
      <c r="AC21" s="71" t="n">
        <v>15</v>
      </c>
      <c r="AD21" s="71"/>
      <c r="AE21" s="71"/>
      <c r="AF21" s="71" t="n">
        <v>15</v>
      </c>
      <c r="AG21" s="70" t="n">
        <v>4</v>
      </c>
      <c r="AH21" s="162" t="n">
        <f aca="false">AI21+AJ21++AK21+AL21</f>
        <v>30</v>
      </c>
      <c r="AI21" s="75" t="n">
        <f aca="false">D21+I21+N21+S21+X21+AC21</f>
        <v>15</v>
      </c>
      <c r="AJ21" s="75" t="n">
        <f aca="false">E21+J21+O21+T21+Y21+AD21</f>
        <v>0</v>
      </c>
      <c r="AK21" s="75" t="n">
        <f aca="false">F21+K21+P21+U21+Z21+AE21</f>
        <v>0</v>
      </c>
      <c r="AL21" s="75" t="n">
        <f aca="false">G21+L21+Q21+V21+AA21+AF21</f>
        <v>15</v>
      </c>
      <c r="AM21" s="159" t="n">
        <f aca="false">H21+M21+R21+W21+AB21+AG21</f>
        <v>4</v>
      </c>
    </row>
    <row r="22" s="163" customFormat="true" ht="20.1" hidden="false" customHeight="true" outlineLevel="0" collapsed="false">
      <c r="A22" s="84" t="s">
        <v>55</v>
      </c>
      <c r="B22" s="165" t="s">
        <v>119</v>
      </c>
      <c r="C22" s="84" t="s">
        <v>118</v>
      </c>
      <c r="D22" s="158"/>
      <c r="E22" s="158"/>
      <c r="F22" s="158"/>
      <c r="G22" s="158"/>
      <c r="H22" s="159"/>
      <c r="I22" s="158"/>
      <c r="J22" s="158"/>
      <c r="K22" s="158"/>
      <c r="L22" s="160"/>
      <c r="M22" s="161"/>
      <c r="N22" s="69"/>
      <c r="O22" s="69"/>
      <c r="P22" s="69"/>
      <c r="Q22" s="69"/>
      <c r="R22" s="68"/>
      <c r="S22" s="69"/>
      <c r="T22" s="69"/>
      <c r="U22" s="69"/>
      <c r="V22" s="166"/>
      <c r="W22" s="70"/>
      <c r="X22" s="71"/>
      <c r="Y22" s="71"/>
      <c r="Z22" s="71"/>
      <c r="AA22" s="71"/>
      <c r="AB22" s="70"/>
      <c r="AC22" s="71"/>
      <c r="AD22" s="71"/>
      <c r="AE22" s="71"/>
      <c r="AF22" s="71" t="n">
        <v>30</v>
      </c>
      <c r="AG22" s="70" t="n">
        <v>3</v>
      </c>
      <c r="AH22" s="162" t="n">
        <f aca="false">AI22+AJ22++AK22+AL22</f>
        <v>30</v>
      </c>
      <c r="AI22" s="75" t="n">
        <f aca="false">D22+I22+N22+S22+X22+AC22</f>
        <v>0</v>
      </c>
      <c r="AJ22" s="75" t="n">
        <f aca="false">E22+J22+O22+T22+Y22+AD22</f>
        <v>0</v>
      </c>
      <c r="AK22" s="75" t="n">
        <f aca="false">F22+K22+P22+U22+Z22+AE22</f>
        <v>0</v>
      </c>
      <c r="AL22" s="75" t="n">
        <f aca="false">G22+L22+Q22+V22+AA22+AF22</f>
        <v>30</v>
      </c>
      <c r="AM22" s="159" t="n">
        <f aca="false">H22+M22+R22+W22+AB22+AG22</f>
        <v>3</v>
      </c>
    </row>
    <row r="23" s="163" customFormat="true" ht="20.1" hidden="false" customHeight="true" outlineLevel="0" collapsed="false">
      <c r="A23" s="84" t="s">
        <v>57</v>
      </c>
      <c r="B23" s="65" t="s">
        <v>120</v>
      </c>
      <c r="C23" s="84" t="s">
        <v>121</v>
      </c>
      <c r="D23" s="158"/>
      <c r="E23" s="158"/>
      <c r="F23" s="158"/>
      <c r="G23" s="158"/>
      <c r="H23" s="161"/>
      <c r="I23" s="158"/>
      <c r="J23" s="158"/>
      <c r="K23" s="158"/>
      <c r="L23" s="158"/>
      <c r="M23" s="161"/>
      <c r="N23" s="69"/>
      <c r="O23" s="69"/>
      <c r="P23" s="69"/>
      <c r="Q23" s="69"/>
      <c r="R23" s="70"/>
      <c r="S23" s="69"/>
      <c r="T23" s="69"/>
      <c r="U23" s="69"/>
      <c r="V23" s="69"/>
      <c r="W23" s="70"/>
      <c r="X23" s="164"/>
      <c r="Y23" s="164"/>
      <c r="Z23" s="164"/>
      <c r="AA23" s="164"/>
      <c r="AB23" s="70"/>
      <c r="AC23" s="71" t="n">
        <v>15</v>
      </c>
      <c r="AD23" s="71" t="n">
        <v>15</v>
      </c>
      <c r="AE23" s="71"/>
      <c r="AF23" s="71" t="n">
        <v>30</v>
      </c>
      <c r="AG23" s="70" t="n">
        <v>6</v>
      </c>
      <c r="AH23" s="162" t="n">
        <f aca="false">AI23+AJ23++AK23+AL23</f>
        <v>60</v>
      </c>
      <c r="AI23" s="75" t="n">
        <f aca="false">D23+I23+N23+S23+X23+AC23</f>
        <v>15</v>
      </c>
      <c r="AJ23" s="75" t="n">
        <f aca="false">E23+J23+O23+T23+Y23+AD23</f>
        <v>15</v>
      </c>
      <c r="AK23" s="75" t="n">
        <f aca="false">F23+K23+P23+U23+Z23+AE23</f>
        <v>0</v>
      </c>
      <c r="AL23" s="75" t="n">
        <f aca="false">G23+L23+Q23+V23+AA23+AF23</f>
        <v>30</v>
      </c>
      <c r="AM23" s="159" t="n">
        <f aca="false">H23+M23+R23+W23+AB23+AG23</f>
        <v>6</v>
      </c>
    </row>
    <row r="24" s="163" customFormat="true" ht="20.1" hidden="false" customHeight="true" outlineLevel="0" collapsed="false">
      <c r="A24" s="84" t="s">
        <v>60</v>
      </c>
      <c r="B24" s="65" t="s">
        <v>122</v>
      </c>
      <c r="C24" s="84" t="s">
        <v>121</v>
      </c>
      <c r="D24" s="158"/>
      <c r="E24" s="158"/>
      <c r="F24" s="158"/>
      <c r="G24" s="158"/>
      <c r="H24" s="159"/>
      <c r="I24" s="158"/>
      <c r="J24" s="158"/>
      <c r="K24" s="158"/>
      <c r="L24" s="160"/>
      <c r="M24" s="161"/>
      <c r="N24" s="69"/>
      <c r="O24" s="69"/>
      <c r="P24" s="69"/>
      <c r="Q24" s="69"/>
      <c r="R24" s="68"/>
      <c r="S24" s="69"/>
      <c r="T24" s="69"/>
      <c r="U24" s="69"/>
      <c r="V24" s="166"/>
      <c r="W24" s="70"/>
      <c r="X24" s="71"/>
      <c r="Y24" s="71"/>
      <c r="Z24" s="71"/>
      <c r="AA24" s="71"/>
      <c r="AB24" s="70"/>
      <c r="AC24" s="71" t="n">
        <v>15</v>
      </c>
      <c r="AD24" s="71" t="n">
        <v>15</v>
      </c>
      <c r="AE24" s="71"/>
      <c r="AF24" s="71" t="n">
        <v>30</v>
      </c>
      <c r="AG24" s="70" t="n">
        <v>6</v>
      </c>
      <c r="AH24" s="162" t="n">
        <f aca="false">AI24+AJ24++AK24+AL24</f>
        <v>60</v>
      </c>
      <c r="AI24" s="75" t="n">
        <f aca="false">D24+I24+N24+S24+X24+AC24</f>
        <v>15</v>
      </c>
      <c r="AJ24" s="75" t="n">
        <f aca="false">E24+J24+O24+T24+Y24+AD24</f>
        <v>15</v>
      </c>
      <c r="AK24" s="75" t="n">
        <f aca="false">F24+K24+P24+U24+Z24+AE24</f>
        <v>0</v>
      </c>
      <c r="AL24" s="75" t="n">
        <f aca="false">G24+L24+Q24+V24+AA24+AF24</f>
        <v>30</v>
      </c>
      <c r="AM24" s="159" t="n">
        <f aca="false">H24+M24+R24+W24+AB24+AG24</f>
        <v>6</v>
      </c>
    </row>
    <row r="25" s="163" customFormat="true" ht="20.1" hidden="false" customHeight="true" outlineLevel="0" collapsed="false">
      <c r="A25" s="84" t="s">
        <v>62</v>
      </c>
      <c r="B25" s="65" t="s">
        <v>123</v>
      </c>
      <c r="C25" s="84" t="s">
        <v>124</v>
      </c>
      <c r="D25" s="158"/>
      <c r="E25" s="158"/>
      <c r="F25" s="158"/>
      <c r="G25" s="158"/>
      <c r="H25" s="161"/>
      <c r="I25" s="158"/>
      <c r="J25" s="158"/>
      <c r="K25" s="158"/>
      <c r="L25" s="158"/>
      <c r="M25" s="161"/>
      <c r="N25" s="69"/>
      <c r="O25" s="69"/>
      <c r="P25" s="69"/>
      <c r="Q25" s="69"/>
      <c r="R25" s="70"/>
      <c r="S25" s="69"/>
      <c r="T25" s="69"/>
      <c r="U25" s="69"/>
      <c r="V25" s="69"/>
      <c r="W25" s="70"/>
      <c r="X25" s="71"/>
      <c r="Y25" s="71"/>
      <c r="Z25" s="71"/>
      <c r="AA25" s="71"/>
      <c r="AB25" s="70"/>
      <c r="AC25" s="71" t="n">
        <v>15</v>
      </c>
      <c r="AD25" s="71"/>
      <c r="AE25" s="71"/>
      <c r="AF25" s="71" t="n">
        <v>30</v>
      </c>
      <c r="AG25" s="70" t="n">
        <v>5</v>
      </c>
      <c r="AH25" s="162" t="n">
        <f aca="false">AI25+AJ25++AK25+AL25</f>
        <v>45</v>
      </c>
      <c r="AI25" s="75" t="n">
        <f aca="false">D25+I25+N25+S25+X25+AC25</f>
        <v>15</v>
      </c>
      <c r="AJ25" s="75" t="n">
        <f aca="false">E25+J25+O25+T25+Y25+AD25</f>
        <v>0</v>
      </c>
      <c r="AK25" s="75" t="n">
        <f aca="false">F25+K25+P25+U25+Z25+AE25</f>
        <v>0</v>
      </c>
      <c r="AL25" s="75" t="n">
        <f aca="false">G25+L25+Q25+V25+AA25+AF25</f>
        <v>30</v>
      </c>
      <c r="AM25" s="159" t="n">
        <f aca="false">H25+M25+R25+W25+AB25+AG25</f>
        <v>5</v>
      </c>
    </row>
    <row r="26" s="171" customFormat="true" ht="21.75" hidden="false" customHeight="true" outlineLevel="0" collapsed="false">
      <c r="A26" s="167" t="s">
        <v>125</v>
      </c>
      <c r="B26" s="167"/>
      <c r="C26" s="167"/>
      <c r="D26" s="111" t="n">
        <f aca="false">SUM(D16:D25)</f>
        <v>0</v>
      </c>
      <c r="E26" s="111" t="n">
        <f aca="false">SUM(E16:E25)</f>
        <v>0</v>
      </c>
      <c r="F26" s="111" t="n">
        <f aca="false">SUM(F16:F25)</f>
        <v>0</v>
      </c>
      <c r="G26" s="111" t="n">
        <f aca="false">SUM(G16:G25)</f>
        <v>0</v>
      </c>
      <c r="H26" s="168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0</v>
      </c>
      <c r="L26" s="111" t="n">
        <f aca="false">SUM(L16:L25)</f>
        <v>0</v>
      </c>
      <c r="M26" s="168" t="n">
        <f aca="false">SUM(M16:M25)</f>
        <v>0</v>
      </c>
      <c r="N26" s="113" t="n">
        <f aca="false">SUM(N16:N25)</f>
        <v>0</v>
      </c>
      <c r="O26" s="113" t="n">
        <f aca="false">SUM(O16:O25)</f>
        <v>0</v>
      </c>
      <c r="P26" s="113" t="n">
        <f aca="false">SUM(P16:P25)</f>
        <v>0</v>
      </c>
      <c r="Q26" s="113" t="n">
        <f aca="false">SUM(Q16:Q25)</f>
        <v>0</v>
      </c>
      <c r="R26" s="168" t="n">
        <f aca="false">SUM(R16:R25)</f>
        <v>0</v>
      </c>
      <c r="S26" s="113" t="n">
        <f aca="false">SUM(S16:S25)</f>
        <v>45</v>
      </c>
      <c r="T26" s="113" t="n">
        <f aca="false">SUM(T16:T25)</f>
        <v>60</v>
      </c>
      <c r="U26" s="113" t="n">
        <f aca="false">SUM(U16:U25)</f>
        <v>0</v>
      </c>
      <c r="V26" s="113" t="n">
        <f aca="false">SUM(V16:V25)</f>
        <v>30</v>
      </c>
      <c r="W26" s="168" t="n">
        <f aca="false">SUM(W16:W25)</f>
        <v>12</v>
      </c>
      <c r="X26" s="114" t="n">
        <f aca="false">SUM(X16:X25)</f>
        <v>30</v>
      </c>
      <c r="Y26" s="114" t="n">
        <f aca="false">SUM(Y16:Y25)</f>
        <v>15</v>
      </c>
      <c r="Z26" s="114" t="n">
        <f aca="false">SUM(Z16:Z25)</f>
        <v>0</v>
      </c>
      <c r="AA26" s="114" t="n">
        <f aca="false">SUM(AA16:AA25)</f>
        <v>30</v>
      </c>
      <c r="AB26" s="168" t="n">
        <f aca="false">SUM(AB16:AB25)</f>
        <v>8</v>
      </c>
      <c r="AC26" s="114" t="n">
        <f aca="false">SUM(AC16:AC25)</f>
        <v>60</v>
      </c>
      <c r="AD26" s="114" t="n">
        <f aca="false">SUM(AD16:AD25)</f>
        <v>30</v>
      </c>
      <c r="AE26" s="114" t="n">
        <f aca="false">SUM(AE16:AE25)</f>
        <v>0</v>
      </c>
      <c r="AF26" s="114" t="n">
        <f aca="false">SUM(AF16:AF25)</f>
        <v>135</v>
      </c>
      <c r="AG26" s="168" t="n">
        <f aca="false">SUM(AG16:AG25)</f>
        <v>24</v>
      </c>
      <c r="AH26" s="162" t="n">
        <f aca="false">AI26+AJ26+AK26+AL26</f>
        <v>435</v>
      </c>
      <c r="AI26" s="169" t="n">
        <f aca="false">SUM(AI16:AI25)</f>
        <v>135</v>
      </c>
      <c r="AJ26" s="169" t="n">
        <f aca="false">SUM(AJ16:AJ25)</f>
        <v>105</v>
      </c>
      <c r="AK26" s="169" t="n">
        <f aca="false">SUM(AK16:AK25)</f>
        <v>0</v>
      </c>
      <c r="AL26" s="169" t="n">
        <f aca="false">SUM(AL16:AL25)</f>
        <v>195</v>
      </c>
      <c r="AM26" s="170" t="n">
        <f aca="false">SUM(AM16:AM25)</f>
        <v>44</v>
      </c>
    </row>
    <row r="27" customFormat="false" ht="11.25" hidden="false" customHeight="true" outlineLevel="0" collapsed="false">
      <c r="A27" s="2"/>
      <c r="B27" s="2"/>
      <c r="C27" s="172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124"/>
      <c r="R27" s="124"/>
      <c r="S27" s="124"/>
      <c r="T27" s="124"/>
      <c r="U27" s="124"/>
      <c r="V27" s="124"/>
      <c r="W27" s="173"/>
      <c r="X27" s="124"/>
      <c r="Y27" s="124"/>
      <c r="Z27" s="124"/>
      <c r="AA27" s="124"/>
      <c r="AB27" s="124"/>
      <c r="AC27" s="124"/>
      <c r="AD27" s="124"/>
      <c r="AE27" s="124"/>
      <c r="AF27" s="124"/>
      <c r="AG27" s="173"/>
      <c r="AH27" s="126"/>
      <c r="AI27" s="126"/>
      <c r="AJ27" s="126"/>
      <c r="AK27" s="126"/>
      <c r="AL27" s="126"/>
      <c r="AM27" s="174"/>
    </row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F10:AM10"/>
    <mergeCell ref="A12:A14"/>
    <mergeCell ref="B12:B14"/>
    <mergeCell ref="C12:C14"/>
    <mergeCell ref="D12:M12"/>
    <mergeCell ref="N12:W12"/>
    <mergeCell ref="X12:AG12"/>
    <mergeCell ref="AH12:AH14"/>
    <mergeCell ref="AI12:AL13"/>
    <mergeCell ref="AM12:AM14"/>
    <mergeCell ref="D13:G13"/>
    <mergeCell ref="H13:H14"/>
    <mergeCell ref="I13:L13"/>
    <mergeCell ref="M13:M14"/>
    <mergeCell ref="N13:Q13"/>
    <mergeCell ref="R13:R14"/>
    <mergeCell ref="S13:V13"/>
    <mergeCell ref="W13:W14"/>
    <mergeCell ref="X13:AA13"/>
    <mergeCell ref="AB13:AB14"/>
    <mergeCell ref="AC13:AF13"/>
    <mergeCell ref="AG13:AG14"/>
    <mergeCell ref="A15:AM15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3" width="7.14"/>
    <col collapsed="false" customWidth="true" hidden="false" outlineLevel="0" max="7" min="4" style="136" width="2.7"/>
    <col collapsed="false" customWidth="true" hidden="false" outlineLevel="0" max="8" min="8" style="137" width="2.7"/>
    <col collapsed="false" customWidth="true" hidden="false" outlineLevel="0" max="12" min="9" style="136" width="2.7"/>
    <col collapsed="false" customWidth="true" hidden="false" outlineLevel="0" max="13" min="13" style="5" width="2.7"/>
    <col collapsed="false" customWidth="true" hidden="false" outlineLevel="0" max="17" min="14" style="138" width="3.56"/>
    <col collapsed="false" customWidth="true" hidden="false" outlineLevel="0" max="18" min="18" style="139" width="3.56"/>
    <col collapsed="false" customWidth="true" hidden="false" outlineLevel="0" max="22" min="19" style="136" width="3.56"/>
    <col collapsed="false" customWidth="true" hidden="false" outlineLevel="0" max="23" min="23" style="137" width="3.56"/>
    <col collapsed="false" customWidth="true" hidden="false" outlineLevel="0" max="27" min="24" style="138" width="3.56"/>
    <col collapsed="false" customWidth="true" hidden="false" outlineLevel="0" max="28" min="28" style="139" width="3.56"/>
    <col collapsed="false" customWidth="true" hidden="false" outlineLevel="0" max="32" min="29" style="136" width="3.56"/>
    <col collapsed="false" customWidth="true" hidden="false" outlineLevel="0" max="33" min="33" style="137" width="3.56"/>
    <col collapsed="false" customWidth="true" hidden="false" outlineLevel="0" max="34" min="34" style="140" width="3.7"/>
    <col collapsed="false" customWidth="true" hidden="false" outlineLevel="0" max="38" min="35" style="141" width="3.7"/>
    <col collapsed="false" customWidth="true" hidden="false" outlineLevel="0" max="39" min="39" style="142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6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4.25" hidden="false" customHeight="true" outlineLevel="0" collapsed="false">
      <c r="A9" s="143" t="s">
        <v>12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1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5"/>
      <c r="AF10" s="145"/>
      <c r="AG10" s="145"/>
      <c r="AH10" s="145"/>
      <c r="AI10" s="145"/>
      <c r="AJ10" s="145"/>
      <c r="AK10" s="145"/>
      <c r="AL10" s="145"/>
      <c r="AM10" s="145"/>
    </row>
    <row r="11" customFormat="false" ht="16.5" hidden="false" customHeight="true" outlineLevel="0" collapsed="false">
      <c r="A11" s="25"/>
      <c r="B11" s="25"/>
      <c r="C11" s="27"/>
      <c r="D11" s="146"/>
      <c r="E11" s="146"/>
      <c r="F11" s="146"/>
      <c r="G11" s="146"/>
      <c r="H11" s="147"/>
      <c r="I11" s="146"/>
      <c r="J11" s="146"/>
      <c r="K11" s="146"/>
      <c r="L11" s="146"/>
      <c r="M11" s="29"/>
      <c r="N11" s="148"/>
      <c r="O11" s="148"/>
      <c r="P11" s="148"/>
      <c r="Q11" s="148"/>
      <c r="R11" s="149"/>
      <c r="S11" s="146"/>
      <c r="T11" s="146"/>
      <c r="U11" s="146"/>
      <c r="V11" s="146"/>
      <c r="W11" s="147"/>
      <c r="X11" s="148"/>
      <c r="Y11" s="148"/>
      <c r="Z11" s="148"/>
      <c r="AA11" s="148"/>
      <c r="AB11" s="149"/>
      <c r="AC11" s="146"/>
      <c r="AD11" s="146"/>
      <c r="AE11" s="146"/>
      <c r="AF11" s="146"/>
      <c r="AG11" s="147"/>
      <c r="AH11" s="150"/>
      <c r="AI11" s="34"/>
      <c r="AJ11" s="34"/>
      <c r="AK11" s="34"/>
      <c r="AL11" s="34"/>
      <c r="AM11" s="151"/>
    </row>
    <row r="12" s="44" customFormat="true" ht="17.45" hidden="false" customHeight="true" outlineLevel="0" collapsed="false">
      <c r="A12" s="85" t="s">
        <v>18</v>
      </c>
      <c r="B12" s="152" t="s">
        <v>19</v>
      </c>
      <c r="C12" s="153" t="s">
        <v>109</v>
      </c>
      <c r="D12" s="154" t="s">
        <v>21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 t="s">
        <v>22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 t="s">
        <v>23</v>
      </c>
      <c r="Y12" s="154"/>
      <c r="Z12" s="154"/>
      <c r="AA12" s="154"/>
      <c r="AB12" s="154"/>
      <c r="AC12" s="154"/>
      <c r="AD12" s="154"/>
      <c r="AE12" s="154"/>
      <c r="AF12" s="154"/>
      <c r="AG12" s="154"/>
      <c r="AH12" s="155" t="s">
        <v>17</v>
      </c>
      <c r="AI12" s="156" t="s">
        <v>24</v>
      </c>
      <c r="AJ12" s="156"/>
      <c r="AK12" s="156"/>
      <c r="AL12" s="156"/>
      <c r="AM12" s="46" t="s">
        <v>7</v>
      </c>
    </row>
    <row r="13" s="44" customFormat="true" ht="17.45" hidden="false" customHeight="true" outlineLevel="0" collapsed="false">
      <c r="A13" s="85"/>
      <c r="B13" s="152"/>
      <c r="C13" s="153"/>
      <c r="D13" s="45" t="s">
        <v>25</v>
      </c>
      <c r="E13" s="45"/>
      <c r="F13" s="45"/>
      <c r="G13" s="45"/>
      <c r="H13" s="46" t="s">
        <v>7</v>
      </c>
      <c r="I13" s="45" t="s">
        <v>26</v>
      </c>
      <c r="J13" s="45"/>
      <c r="K13" s="45"/>
      <c r="L13" s="45"/>
      <c r="M13" s="46" t="s">
        <v>7</v>
      </c>
      <c r="N13" s="47" t="s">
        <v>27</v>
      </c>
      <c r="O13" s="47"/>
      <c r="P13" s="47"/>
      <c r="Q13" s="47"/>
      <c r="R13" s="46" t="s">
        <v>7</v>
      </c>
      <c r="S13" s="47" t="s">
        <v>28</v>
      </c>
      <c r="T13" s="47"/>
      <c r="U13" s="47"/>
      <c r="V13" s="47"/>
      <c r="W13" s="46" t="s">
        <v>7</v>
      </c>
      <c r="X13" s="48" t="s">
        <v>29</v>
      </c>
      <c r="Y13" s="48"/>
      <c r="Z13" s="48"/>
      <c r="AA13" s="48"/>
      <c r="AB13" s="46" t="s">
        <v>7</v>
      </c>
      <c r="AC13" s="48" t="s">
        <v>30</v>
      </c>
      <c r="AD13" s="48"/>
      <c r="AE13" s="48"/>
      <c r="AF13" s="48"/>
      <c r="AG13" s="46" t="s">
        <v>7</v>
      </c>
      <c r="AH13" s="155"/>
      <c r="AI13" s="156"/>
      <c r="AJ13" s="156"/>
      <c r="AK13" s="156"/>
      <c r="AL13" s="156"/>
      <c r="AM13" s="46"/>
    </row>
    <row r="14" s="56" customFormat="true" ht="17.45" hidden="false" customHeight="true" outlineLevel="0" collapsed="false">
      <c r="A14" s="85"/>
      <c r="B14" s="152"/>
      <c r="C14" s="153"/>
      <c r="D14" s="50" t="s">
        <v>35</v>
      </c>
      <c r="E14" s="50" t="s">
        <v>32</v>
      </c>
      <c r="F14" s="45" t="s">
        <v>33</v>
      </c>
      <c r="G14" s="45" t="s">
        <v>34</v>
      </c>
      <c r="H14" s="46"/>
      <c r="I14" s="50" t="s">
        <v>35</v>
      </c>
      <c r="J14" s="50" t="s">
        <v>32</v>
      </c>
      <c r="K14" s="45" t="s">
        <v>33</v>
      </c>
      <c r="L14" s="45" t="s">
        <v>34</v>
      </c>
      <c r="M14" s="46"/>
      <c r="N14" s="51" t="s">
        <v>35</v>
      </c>
      <c r="O14" s="51" t="s">
        <v>32</v>
      </c>
      <c r="P14" s="47" t="s">
        <v>33</v>
      </c>
      <c r="Q14" s="47" t="s">
        <v>34</v>
      </c>
      <c r="R14" s="46"/>
      <c r="S14" s="51" t="s">
        <v>35</v>
      </c>
      <c r="T14" s="51" t="s">
        <v>32</v>
      </c>
      <c r="U14" s="47" t="s">
        <v>33</v>
      </c>
      <c r="V14" s="47" t="s">
        <v>34</v>
      </c>
      <c r="W14" s="46"/>
      <c r="X14" s="52" t="s">
        <v>35</v>
      </c>
      <c r="Y14" s="52" t="s">
        <v>32</v>
      </c>
      <c r="Z14" s="48" t="s">
        <v>33</v>
      </c>
      <c r="AA14" s="48" t="s">
        <v>34</v>
      </c>
      <c r="AB14" s="46"/>
      <c r="AC14" s="52" t="s">
        <v>35</v>
      </c>
      <c r="AD14" s="52" t="s">
        <v>32</v>
      </c>
      <c r="AE14" s="48" t="s">
        <v>33</v>
      </c>
      <c r="AF14" s="48" t="s">
        <v>34</v>
      </c>
      <c r="AG14" s="46"/>
      <c r="AH14" s="155"/>
      <c r="AI14" s="54" t="s">
        <v>35</v>
      </c>
      <c r="AJ14" s="54" t="s">
        <v>32</v>
      </c>
      <c r="AK14" s="55" t="s">
        <v>33</v>
      </c>
      <c r="AL14" s="55" t="s">
        <v>34</v>
      </c>
      <c r="AM14" s="46"/>
    </row>
    <row r="15" s="2" customFormat="true" ht="20.1" hidden="false" customHeight="true" outlineLevel="0" collapsed="false">
      <c r="A15" s="157" t="s">
        <v>127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</row>
    <row r="16" s="163" customFormat="true" ht="20.1" hidden="false" customHeight="true" outlineLevel="0" collapsed="false">
      <c r="A16" s="84" t="s">
        <v>38</v>
      </c>
      <c r="B16" s="175" t="s">
        <v>128</v>
      </c>
      <c r="C16" s="84" t="s">
        <v>87</v>
      </c>
      <c r="D16" s="158"/>
      <c r="E16" s="158"/>
      <c r="F16" s="158"/>
      <c r="G16" s="158"/>
      <c r="H16" s="159"/>
      <c r="I16" s="158"/>
      <c r="J16" s="158"/>
      <c r="K16" s="158"/>
      <c r="L16" s="160"/>
      <c r="M16" s="161"/>
      <c r="N16" s="69"/>
      <c r="O16" s="69"/>
      <c r="P16" s="69"/>
      <c r="Q16" s="69"/>
      <c r="R16" s="68"/>
      <c r="S16" s="69" t="n">
        <v>15</v>
      </c>
      <c r="T16" s="69" t="n">
        <v>15</v>
      </c>
      <c r="U16" s="69"/>
      <c r="V16" s="69" t="n">
        <v>15</v>
      </c>
      <c r="W16" s="70" t="n">
        <v>4</v>
      </c>
      <c r="X16" s="71"/>
      <c r="Y16" s="71"/>
      <c r="Z16" s="71"/>
      <c r="AA16" s="71"/>
      <c r="AB16" s="70"/>
      <c r="AC16" s="71"/>
      <c r="AD16" s="71"/>
      <c r="AE16" s="71"/>
      <c r="AF16" s="71"/>
      <c r="AG16" s="70"/>
      <c r="AH16" s="162" t="n">
        <f aca="false">AI16+AJ16++AK16+AL16</f>
        <v>45</v>
      </c>
      <c r="AI16" s="75" t="n">
        <f aca="false">D16+I16+N16+S16+X16+AC16</f>
        <v>15</v>
      </c>
      <c r="AJ16" s="75" t="n">
        <f aca="false">E16+J16+O16+T16+Y16+AD16</f>
        <v>15</v>
      </c>
      <c r="AK16" s="75" t="n">
        <f aca="false">F16+K16+P16+U16+Z16+AE16</f>
        <v>0</v>
      </c>
      <c r="AL16" s="75" t="n">
        <f aca="false">G16+L16+Q16+V16+AA16+AF16</f>
        <v>15</v>
      </c>
      <c r="AM16" s="159" t="n">
        <f aca="false">H16+M16+R16+W16+AB16+AG16</f>
        <v>4</v>
      </c>
    </row>
    <row r="17" s="163" customFormat="true" ht="20.1" hidden="false" customHeight="true" outlineLevel="0" collapsed="false">
      <c r="A17" s="84" t="s">
        <v>41</v>
      </c>
      <c r="B17" s="175" t="s">
        <v>129</v>
      </c>
      <c r="C17" s="84" t="s">
        <v>87</v>
      </c>
      <c r="D17" s="158"/>
      <c r="E17" s="158"/>
      <c r="F17" s="158"/>
      <c r="G17" s="158"/>
      <c r="H17" s="159"/>
      <c r="I17" s="158"/>
      <c r="J17" s="158"/>
      <c r="K17" s="158"/>
      <c r="L17" s="160"/>
      <c r="M17" s="161"/>
      <c r="N17" s="69"/>
      <c r="O17" s="69"/>
      <c r="P17" s="69"/>
      <c r="Q17" s="69"/>
      <c r="R17" s="68"/>
      <c r="S17" s="69" t="n">
        <v>15</v>
      </c>
      <c r="T17" s="69" t="n">
        <v>30</v>
      </c>
      <c r="U17" s="69"/>
      <c r="V17" s="69" t="n">
        <v>15</v>
      </c>
      <c r="W17" s="70" t="n">
        <v>5</v>
      </c>
      <c r="X17" s="71"/>
      <c r="Y17" s="71"/>
      <c r="Z17" s="71"/>
      <c r="AA17" s="71"/>
      <c r="AB17" s="70"/>
      <c r="AC17" s="71"/>
      <c r="AD17" s="71"/>
      <c r="AE17" s="71"/>
      <c r="AF17" s="71"/>
      <c r="AG17" s="70"/>
      <c r="AH17" s="162" t="n">
        <f aca="false">AI17+AJ17++AK17+AL17</f>
        <v>60</v>
      </c>
      <c r="AI17" s="75" t="n">
        <f aca="false">D17+I17+N17+S17+X17+AC17</f>
        <v>15</v>
      </c>
      <c r="AJ17" s="75" t="n">
        <f aca="false">E17+J17+O17+T17+Y17+AD17</f>
        <v>30</v>
      </c>
      <c r="AK17" s="75" t="n">
        <f aca="false">F17+K17+P17+U17+Z17+AE17</f>
        <v>0</v>
      </c>
      <c r="AL17" s="75" t="n">
        <f aca="false">G17+L17+Q17+V17+AA17+AF17</f>
        <v>15</v>
      </c>
      <c r="AM17" s="159" t="n">
        <f aca="false">H17+M17+R17+W17+AB17+AG17</f>
        <v>5</v>
      </c>
    </row>
    <row r="18" s="163" customFormat="true" ht="20.1" hidden="false" customHeight="true" outlineLevel="0" collapsed="false">
      <c r="A18" s="84" t="s">
        <v>44</v>
      </c>
      <c r="B18" s="176" t="s">
        <v>130</v>
      </c>
      <c r="C18" s="84" t="s">
        <v>90</v>
      </c>
      <c r="D18" s="158"/>
      <c r="E18" s="158"/>
      <c r="F18" s="158"/>
      <c r="G18" s="158"/>
      <c r="H18" s="161"/>
      <c r="I18" s="158"/>
      <c r="J18" s="158"/>
      <c r="K18" s="158"/>
      <c r="L18" s="158"/>
      <c r="M18" s="161"/>
      <c r="N18" s="69"/>
      <c r="O18" s="69"/>
      <c r="P18" s="69"/>
      <c r="Q18" s="69"/>
      <c r="R18" s="70"/>
      <c r="S18" s="69" t="n">
        <v>15</v>
      </c>
      <c r="T18" s="69" t="n">
        <v>15</v>
      </c>
      <c r="U18" s="69"/>
      <c r="V18" s="69"/>
      <c r="W18" s="70" t="n">
        <v>3</v>
      </c>
      <c r="X18" s="71"/>
      <c r="Y18" s="71"/>
      <c r="Z18" s="71"/>
      <c r="AA18" s="71"/>
      <c r="AB18" s="70"/>
      <c r="AC18" s="71"/>
      <c r="AD18" s="164"/>
      <c r="AE18" s="164"/>
      <c r="AF18" s="71"/>
      <c r="AG18" s="70"/>
      <c r="AH18" s="162" t="n">
        <f aca="false">AI18+AJ18++AK18+AL18</f>
        <v>30</v>
      </c>
      <c r="AI18" s="75" t="n">
        <f aca="false">D18+I18+N18+S18+X18+AC18</f>
        <v>15</v>
      </c>
      <c r="AJ18" s="75" t="n">
        <f aca="false">E18+J18+O18+T18+Y18+AD18</f>
        <v>15</v>
      </c>
      <c r="AK18" s="75" t="n">
        <f aca="false">F18+K18+P18+U18+Z18+AE18</f>
        <v>0</v>
      </c>
      <c r="AL18" s="75" t="n">
        <f aca="false">G18+L18+Q18+V18+AA18+AF18</f>
        <v>0</v>
      </c>
      <c r="AM18" s="159" t="n">
        <f aca="false">H18+M18+R18+W18+AB18+AG18</f>
        <v>3</v>
      </c>
    </row>
    <row r="19" s="163" customFormat="true" ht="20.1" hidden="false" customHeight="true" outlineLevel="0" collapsed="false">
      <c r="A19" s="84" t="s">
        <v>47</v>
      </c>
      <c r="B19" s="177" t="s">
        <v>131</v>
      </c>
      <c r="C19" s="84" t="s">
        <v>115</v>
      </c>
      <c r="D19" s="158"/>
      <c r="E19" s="158"/>
      <c r="F19" s="158"/>
      <c r="G19" s="158"/>
      <c r="H19" s="161"/>
      <c r="I19" s="158"/>
      <c r="J19" s="158"/>
      <c r="K19" s="158"/>
      <c r="L19" s="158"/>
      <c r="M19" s="161"/>
      <c r="N19" s="69"/>
      <c r="O19" s="69"/>
      <c r="P19" s="69"/>
      <c r="Q19" s="69"/>
      <c r="R19" s="70"/>
      <c r="S19" s="69"/>
      <c r="T19" s="69"/>
      <c r="U19" s="69"/>
      <c r="V19" s="69"/>
      <c r="W19" s="70"/>
      <c r="X19" s="71" t="n">
        <v>15</v>
      </c>
      <c r="Y19" s="71"/>
      <c r="Z19" s="71"/>
      <c r="AA19" s="71" t="n">
        <v>30</v>
      </c>
      <c r="AB19" s="70" t="n">
        <v>5</v>
      </c>
      <c r="AC19" s="71"/>
      <c r="AD19" s="71"/>
      <c r="AE19" s="71"/>
      <c r="AF19" s="71"/>
      <c r="AG19" s="70"/>
      <c r="AH19" s="162" t="n">
        <f aca="false">AI19+AJ19++AK19+AL19</f>
        <v>45</v>
      </c>
      <c r="AI19" s="75" t="n">
        <f aca="false">D19+I19+N19+S19+X19+AC19</f>
        <v>15</v>
      </c>
      <c r="AJ19" s="75" t="n">
        <f aca="false">E19+J19+O19+T19+Y19+AD19</f>
        <v>0</v>
      </c>
      <c r="AK19" s="75" t="n">
        <f aca="false">F19+K19+P19+U19+Z19+AE19</f>
        <v>0</v>
      </c>
      <c r="AL19" s="75" t="n">
        <f aca="false">G19+L19+Q19+V19+AA19+AF19</f>
        <v>30</v>
      </c>
      <c r="AM19" s="159" t="n">
        <f aca="false">H19+M19+R19+W19+AB19+AG19</f>
        <v>5</v>
      </c>
    </row>
    <row r="20" s="163" customFormat="true" ht="20.1" hidden="false" customHeight="true" outlineLevel="0" collapsed="false">
      <c r="A20" s="84" t="s">
        <v>50</v>
      </c>
      <c r="B20" s="177" t="s">
        <v>116</v>
      </c>
      <c r="C20" s="84" t="s">
        <v>115</v>
      </c>
      <c r="D20" s="158"/>
      <c r="E20" s="158"/>
      <c r="F20" s="158"/>
      <c r="G20" s="158"/>
      <c r="H20" s="161"/>
      <c r="I20" s="158"/>
      <c r="J20" s="158"/>
      <c r="K20" s="158"/>
      <c r="L20" s="158"/>
      <c r="M20" s="161"/>
      <c r="N20" s="69"/>
      <c r="O20" s="69"/>
      <c r="P20" s="69"/>
      <c r="Q20" s="69"/>
      <c r="R20" s="70"/>
      <c r="S20" s="69"/>
      <c r="T20" s="69"/>
      <c r="U20" s="69"/>
      <c r="V20" s="69"/>
      <c r="W20" s="70"/>
      <c r="X20" s="71" t="n">
        <v>15</v>
      </c>
      <c r="Y20" s="71" t="n">
        <v>15</v>
      </c>
      <c r="Z20" s="71"/>
      <c r="AA20" s="71"/>
      <c r="AB20" s="70" t="n">
        <v>3</v>
      </c>
      <c r="AC20" s="164"/>
      <c r="AD20" s="164"/>
      <c r="AE20" s="164"/>
      <c r="AF20" s="164"/>
      <c r="AG20" s="70"/>
      <c r="AH20" s="162" t="n">
        <f aca="false">AI20+AJ20++AK20+AL20</f>
        <v>30</v>
      </c>
      <c r="AI20" s="75" t="n">
        <f aca="false">D20+I20+N20+S20+X20+AC20</f>
        <v>15</v>
      </c>
      <c r="AJ20" s="75" t="n">
        <f aca="false">E20+J20+O20+T20+Y20+AD20</f>
        <v>15</v>
      </c>
      <c r="AK20" s="75" t="n">
        <f aca="false">F20+K20+P20+U20+Z20+AE20</f>
        <v>0</v>
      </c>
      <c r="AL20" s="75" t="n">
        <f aca="false">G20+L20+Q20+V20+AA20+AF20</f>
        <v>0</v>
      </c>
      <c r="AM20" s="159" t="n">
        <f aca="false">H20+M20+R20+W20+AB20+AG20</f>
        <v>3</v>
      </c>
    </row>
    <row r="21" s="163" customFormat="true" ht="20.1" hidden="false" customHeight="true" outlineLevel="0" collapsed="false">
      <c r="A21" s="84" t="s">
        <v>52</v>
      </c>
      <c r="B21" s="177" t="s">
        <v>132</v>
      </c>
      <c r="C21" s="84" t="s">
        <v>118</v>
      </c>
      <c r="D21" s="158"/>
      <c r="E21" s="158"/>
      <c r="F21" s="158"/>
      <c r="G21" s="158"/>
      <c r="H21" s="161"/>
      <c r="I21" s="158"/>
      <c r="J21" s="158"/>
      <c r="K21" s="158"/>
      <c r="L21" s="158"/>
      <c r="M21" s="161"/>
      <c r="N21" s="69"/>
      <c r="O21" s="69"/>
      <c r="P21" s="69"/>
      <c r="Q21" s="69"/>
      <c r="R21" s="70"/>
      <c r="S21" s="69"/>
      <c r="T21" s="69"/>
      <c r="U21" s="69"/>
      <c r="V21" s="69"/>
      <c r="W21" s="70"/>
      <c r="X21" s="71"/>
      <c r="Y21" s="71"/>
      <c r="Z21" s="71"/>
      <c r="AA21" s="71"/>
      <c r="AB21" s="70"/>
      <c r="AC21" s="71" t="n">
        <v>15</v>
      </c>
      <c r="AD21" s="71"/>
      <c r="AE21" s="164"/>
      <c r="AF21" s="71" t="n">
        <v>15</v>
      </c>
      <c r="AG21" s="70" t="n">
        <v>4</v>
      </c>
      <c r="AH21" s="162" t="n">
        <f aca="false">AI21+AJ21++AK21+AL21</f>
        <v>30</v>
      </c>
      <c r="AI21" s="75" t="n">
        <f aca="false">D21+I21+N21+S21+X21+AC21</f>
        <v>15</v>
      </c>
      <c r="AJ21" s="75" t="n">
        <f aca="false">E21+J21+O21+T21+Y21+AD21</f>
        <v>0</v>
      </c>
      <c r="AK21" s="75" t="n">
        <f aca="false">F21+K21+P21+U21+Z21+AE21</f>
        <v>0</v>
      </c>
      <c r="AL21" s="75" t="n">
        <f aca="false">G21+L21+Q21+V21+AA21+AF21</f>
        <v>15</v>
      </c>
      <c r="AM21" s="159" t="n">
        <f aca="false">H21+M21+R21+W21+AB21+AG21</f>
        <v>4</v>
      </c>
    </row>
    <row r="22" s="163" customFormat="true" ht="20.1" hidden="false" customHeight="true" outlineLevel="0" collapsed="false">
      <c r="A22" s="84" t="s">
        <v>55</v>
      </c>
      <c r="B22" s="175" t="s">
        <v>133</v>
      </c>
      <c r="C22" s="84" t="s">
        <v>118</v>
      </c>
      <c r="D22" s="158"/>
      <c r="E22" s="158"/>
      <c r="F22" s="158"/>
      <c r="G22" s="158"/>
      <c r="H22" s="159"/>
      <c r="I22" s="158"/>
      <c r="J22" s="158"/>
      <c r="K22" s="158"/>
      <c r="L22" s="160"/>
      <c r="M22" s="161"/>
      <c r="N22" s="69"/>
      <c r="O22" s="69"/>
      <c r="P22" s="69"/>
      <c r="Q22" s="69"/>
      <c r="R22" s="68"/>
      <c r="S22" s="69"/>
      <c r="T22" s="69"/>
      <c r="U22" s="69"/>
      <c r="V22" s="166"/>
      <c r="W22" s="70"/>
      <c r="X22" s="71"/>
      <c r="Y22" s="71"/>
      <c r="Z22" s="71"/>
      <c r="AA22" s="71"/>
      <c r="AB22" s="70"/>
      <c r="AC22" s="71"/>
      <c r="AD22" s="71"/>
      <c r="AE22" s="71"/>
      <c r="AF22" s="71" t="n">
        <v>30</v>
      </c>
      <c r="AG22" s="70" t="n">
        <v>3</v>
      </c>
      <c r="AH22" s="162" t="n">
        <f aca="false">AI22+AJ22++AK22+AL22</f>
        <v>30</v>
      </c>
      <c r="AI22" s="75" t="n">
        <f aca="false">D22+I22+N22+S22+X22+AC22</f>
        <v>0</v>
      </c>
      <c r="AJ22" s="75" t="n">
        <f aca="false">E22+J22+O22+T22+Y22+AD22</f>
        <v>0</v>
      </c>
      <c r="AK22" s="75" t="n">
        <f aca="false">F22+K22+P22+U22+Z22+AE22</f>
        <v>0</v>
      </c>
      <c r="AL22" s="75" t="n">
        <f aca="false">G22+L22+Q22+V22+AA22+AF22</f>
        <v>30</v>
      </c>
      <c r="AM22" s="159" t="n">
        <f aca="false">H22+M22+R22+W22+AB22+AG22</f>
        <v>3</v>
      </c>
    </row>
    <row r="23" s="163" customFormat="true" ht="20.1" hidden="false" customHeight="true" outlineLevel="0" collapsed="false">
      <c r="A23" s="84" t="s">
        <v>57</v>
      </c>
      <c r="B23" s="175" t="s">
        <v>134</v>
      </c>
      <c r="C23" s="84" t="s">
        <v>121</v>
      </c>
      <c r="D23" s="158"/>
      <c r="E23" s="158"/>
      <c r="F23" s="158"/>
      <c r="G23" s="158"/>
      <c r="H23" s="161"/>
      <c r="I23" s="158"/>
      <c r="J23" s="158"/>
      <c r="K23" s="158"/>
      <c r="L23" s="158"/>
      <c r="M23" s="161"/>
      <c r="N23" s="69"/>
      <c r="O23" s="69"/>
      <c r="P23" s="69"/>
      <c r="Q23" s="69"/>
      <c r="R23" s="70"/>
      <c r="S23" s="69"/>
      <c r="T23" s="69"/>
      <c r="U23" s="69"/>
      <c r="V23" s="69"/>
      <c r="W23" s="70"/>
      <c r="X23" s="164"/>
      <c r="Y23" s="164"/>
      <c r="Z23" s="164"/>
      <c r="AA23" s="164"/>
      <c r="AB23" s="70"/>
      <c r="AC23" s="71" t="n">
        <v>15</v>
      </c>
      <c r="AD23" s="71" t="n">
        <v>15</v>
      </c>
      <c r="AE23" s="71"/>
      <c r="AF23" s="71" t="n">
        <v>30</v>
      </c>
      <c r="AG23" s="70" t="n">
        <v>6</v>
      </c>
      <c r="AH23" s="162" t="n">
        <f aca="false">AI23+AJ23++AK23+AL23</f>
        <v>60</v>
      </c>
      <c r="AI23" s="75" t="n">
        <f aca="false">D23+I23+N23+S23+X23+AC23</f>
        <v>15</v>
      </c>
      <c r="AJ23" s="75" t="n">
        <f aca="false">E23+J23+O23+T23+Y23+AD23</f>
        <v>15</v>
      </c>
      <c r="AK23" s="75" t="n">
        <f aca="false">F23+K23+P23+U23+Z23+AE23</f>
        <v>0</v>
      </c>
      <c r="AL23" s="75" t="n">
        <f aca="false">G23+L23+Q23+V23+AA23+AF23</f>
        <v>30</v>
      </c>
      <c r="AM23" s="159" t="n">
        <f aca="false">H23+M23+R23+W23+AB23+AG23</f>
        <v>6</v>
      </c>
    </row>
    <row r="24" s="163" customFormat="true" ht="20.1" hidden="false" customHeight="true" outlineLevel="0" collapsed="false">
      <c r="A24" s="84" t="s">
        <v>60</v>
      </c>
      <c r="B24" s="176" t="s">
        <v>135</v>
      </c>
      <c r="C24" s="84" t="s">
        <v>121</v>
      </c>
      <c r="D24" s="158"/>
      <c r="E24" s="158"/>
      <c r="F24" s="158"/>
      <c r="G24" s="158"/>
      <c r="H24" s="161"/>
      <c r="I24" s="158"/>
      <c r="J24" s="158"/>
      <c r="K24" s="158"/>
      <c r="L24" s="158"/>
      <c r="M24" s="161"/>
      <c r="N24" s="69"/>
      <c r="O24" s="69"/>
      <c r="P24" s="69"/>
      <c r="Q24" s="69"/>
      <c r="R24" s="70"/>
      <c r="S24" s="69"/>
      <c r="T24" s="69"/>
      <c r="U24" s="69"/>
      <c r="V24" s="69"/>
      <c r="W24" s="70"/>
      <c r="X24" s="71"/>
      <c r="Y24" s="71"/>
      <c r="Z24" s="71"/>
      <c r="AA24" s="71"/>
      <c r="AB24" s="70"/>
      <c r="AC24" s="71" t="n">
        <v>15</v>
      </c>
      <c r="AD24" s="71" t="n">
        <v>15</v>
      </c>
      <c r="AE24" s="71"/>
      <c r="AF24" s="71" t="n">
        <v>30</v>
      </c>
      <c r="AG24" s="70" t="n">
        <v>6</v>
      </c>
      <c r="AH24" s="162" t="n">
        <f aca="false">AI24+AJ24++AK24+AL24</f>
        <v>60</v>
      </c>
      <c r="AI24" s="75" t="n">
        <f aca="false">D24+I24+N24+S24+X24+AC24</f>
        <v>15</v>
      </c>
      <c r="AJ24" s="75" t="n">
        <f aca="false">E24+J24+O24+T24+Y24+AD24</f>
        <v>15</v>
      </c>
      <c r="AK24" s="75" t="n">
        <f aca="false">F24+K24+P24+U24+Z24+AE24</f>
        <v>0</v>
      </c>
      <c r="AL24" s="75" t="n">
        <f aca="false">G24+L24+Q24+V24+AA24+AF24</f>
        <v>30</v>
      </c>
      <c r="AM24" s="159" t="n">
        <f aca="false">H24+M24+R24+W24+AB24+AG24</f>
        <v>6</v>
      </c>
    </row>
    <row r="25" s="163" customFormat="true" ht="20.1" hidden="false" customHeight="true" outlineLevel="0" collapsed="false">
      <c r="A25" s="84" t="s">
        <v>62</v>
      </c>
      <c r="B25" s="175" t="s">
        <v>136</v>
      </c>
      <c r="C25" s="84" t="s">
        <v>124</v>
      </c>
      <c r="D25" s="158"/>
      <c r="E25" s="158"/>
      <c r="F25" s="158"/>
      <c r="G25" s="158"/>
      <c r="H25" s="161"/>
      <c r="I25" s="158"/>
      <c r="J25" s="158"/>
      <c r="K25" s="158"/>
      <c r="L25" s="158"/>
      <c r="M25" s="161"/>
      <c r="N25" s="69"/>
      <c r="O25" s="69"/>
      <c r="P25" s="69"/>
      <c r="Q25" s="69"/>
      <c r="R25" s="70"/>
      <c r="S25" s="69"/>
      <c r="T25" s="69"/>
      <c r="U25" s="69"/>
      <c r="V25" s="69"/>
      <c r="W25" s="70"/>
      <c r="X25" s="71"/>
      <c r="Y25" s="71"/>
      <c r="Z25" s="71"/>
      <c r="AA25" s="71"/>
      <c r="AB25" s="70"/>
      <c r="AC25" s="71" t="n">
        <v>15</v>
      </c>
      <c r="AD25" s="71"/>
      <c r="AE25" s="164"/>
      <c r="AF25" s="71" t="n">
        <v>30</v>
      </c>
      <c r="AG25" s="70" t="n">
        <v>5</v>
      </c>
      <c r="AH25" s="162" t="n">
        <f aca="false">AI25+AJ25++AK25+AL25</f>
        <v>45</v>
      </c>
      <c r="AI25" s="75" t="n">
        <f aca="false">D25+I25+N25+S25+X25+AC25</f>
        <v>15</v>
      </c>
      <c r="AJ25" s="75" t="n">
        <f aca="false">E25+J25+O25+T25+Y25+AD25</f>
        <v>0</v>
      </c>
      <c r="AK25" s="75" t="n">
        <f aca="false">F25+K25+P25+U25+Z25+AE25</f>
        <v>0</v>
      </c>
      <c r="AL25" s="75" t="n">
        <f aca="false">G25+L25+Q25+V25+AA25+AF25</f>
        <v>30</v>
      </c>
      <c r="AM25" s="159" t="n">
        <f aca="false">H25+M25+R25+W25+AB25+AG25</f>
        <v>5</v>
      </c>
    </row>
    <row r="26" s="171" customFormat="true" ht="21.75" hidden="false" customHeight="true" outlineLevel="0" collapsed="false">
      <c r="A26" s="167" t="s">
        <v>125</v>
      </c>
      <c r="B26" s="167"/>
      <c r="C26" s="167"/>
      <c r="D26" s="111" t="n">
        <f aca="false">SUM(D16:D25)</f>
        <v>0</v>
      </c>
      <c r="E26" s="111" t="n">
        <f aca="false">SUM(E16:E25)</f>
        <v>0</v>
      </c>
      <c r="F26" s="111" t="n">
        <f aca="false">SUM(F16:F25)</f>
        <v>0</v>
      </c>
      <c r="G26" s="111" t="n">
        <f aca="false">SUM(G16:G25)</f>
        <v>0</v>
      </c>
      <c r="H26" s="168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0</v>
      </c>
      <c r="L26" s="111" t="n">
        <f aca="false">SUM(L16:L25)</f>
        <v>0</v>
      </c>
      <c r="M26" s="168" t="n">
        <f aca="false">SUM(M16:M25)</f>
        <v>0</v>
      </c>
      <c r="N26" s="113" t="n">
        <f aca="false">SUM(N16:N25)</f>
        <v>0</v>
      </c>
      <c r="O26" s="113" t="n">
        <f aca="false">SUM(O16:O25)</f>
        <v>0</v>
      </c>
      <c r="P26" s="113" t="n">
        <f aca="false">SUM(P16:P25)</f>
        <v>0</v>
      </c>
      <c r="Q26" s="113" t="n">
        <f aca="false">SUM(Q16:Q25)</f>
        <v>0</v>
      </c>
      <c r="R26" s="168" t="n">
        <f aca="false">SUM(R16:R25)</f>
        <v>0</v>
      </c>
      <c r="S26" s="113" t="n">
        <f aca="false">SUM(S16:S25)</f>
        <v>45</v>
      </c>
      <c r="T26" s="113" t="n">
        <f aca="false">SUM(T16:T25)</f>
        <v>60</v>
      </c>
      <c r="U26" s="113" t="n">
        <f aca="false">SUM(U16:U25)</f>
        <v>0</v>
      </c>
      <c r="V26" s="113" t="n">
        <f aca="false">SUM(V16:V25)</f>
        <v>30</v>
      </c>
      <c r="W26" s="168" t="n">
        <f aca="false">SUM(W16:W25)</f>
        <v>12</v>
      </c>
      <c r="X26" s="114" t="n">
        <f aca="false">SUM(X16:X25)</f>
        <v>30</v>
      </c>
      <c r="Y26" s="114" t="n">
        <f aca="false">SUM(Y16:Y25)</f>
        <v>15</v>
      </c>
      <c r="Z26" s="114" t="n">
        <f aca="false">SUM(Z16:Z25)</f>
        <v>0</v>
      </c>
      <c r="AA26" s="114" t="n">
        <f aca="false">SUM(AA16:AA25)</f>
        <v>30</v>
      </c>
      <c r="AB26" s="168" t="n">
        <f aca="false">SUM(AB16:AB25)</f>
        <v>8</v>
      </c>
      <c r="AC26" s="114" t="n">
        <f aca="false">SUM(AC16:AC25)</f>
        <v>60</v>
      </c>
      <c r="AD26" s="114" t="n">
        <f aca="false">SUM(AD16:AD25)</f>
        <v>30</v>
      </c>
      <c r="AE26" s="114" t="n">
        <f aca="false">SUM(AE16:AE25)</f>
        <v>0</v>
      </c>
      <c r="AF26" s="114" t="n">
        <f aca="false">SUM(AF16:AF25)</f>
        <v>135</v>
      </c>
      <c r="AG26" s="168" t="n">
        <f aca="false">SUM(AG16:AG25)</f>
        <v>24</v>
      </c>
      <c r="AH26" s="162" t="n">
        <f aca="false">AI26+AJ26+AK26+AL26</f>
        <v>435</v>
      </c>
      <c r="AI26" s="169" t="n">
        <f aca="false">SUM(AI16:AI25)</f>
        <v>135</v>
      </c>
      <c r="AJ26" s="169" t="n">
        <f aca="false">SUM(AJ16:AJ25)</f>
        <v>105</v>
      </c>
      <c r="AK26" s="169" t="n">
        <f aca="false">SUM(AK16:AK25)</f>
        <v>0</v>
      </c>
      <c r="AL26" s="169" t="n">
        <f aca="false">SUM(AL16:AL25)</f>
        <v>195</v>
      </c>
      <c r="AM26" s="170" t="n">
        <f aca="false">SUM(AM16:AM25)</f>
        <v>44</v>
      </c>
    </row>
    <row r="27" customFormat="false" ht="11.25" hidden="false" customHeight="true" outlineLevel="0" collapsed="false">
      <c r="A27" s="2"/>
      <c r="B27" s="2"/>
      <c r="C27" s="172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124"/>
      <c r="R27" s="124"/>
      <c r="S27" s="124"/>
      <c r="T27" s="124"/>
      <c r="U27" s="124"/>
      <c r="V27" s="124"/>
      <c r="W27" s="173"/>
      <c r="X27" s="124"/>
      <c r="Y27" s="124"/>
      <c r="Z27" s="124"/>
      <c r="AA27" s="124"/>
      <c r="AB27" s="124"/>
      <c r="AC27" s="124"/>
      <c r="AD27" s="124"/>
      <c r="AE27" s="124"/>
      <c r="AF27" s="124"/>
      <c r="AG27" s="173"/>
      <c r="AH27" s="126"/>
      <c r="AI27" s="126"/>
      <c r="AJ27" s="126"/>
      <c r="AK27" s="126"/>
      <c r="AL27" s="126"/>
      <c r="AM27" s="174"/>
    </row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E10:AM10"/>
    <mergeCell ref="A12:A14"/>
    <mergeCell ref="B12:B14"/>
    <mergeCell ref="C12:C14"/>
    <mergeCell ref="D12:M12"/>
    <mergeCell ref="N12:W12"/>
    <mergeCell ref="X12:AG12"/>
    <mergeCell ref="AH12:AH14"/>
    <mergeCell ref="AI12:AL13"/>
    <mergeCell ref="AM12:AM14"/>
    <mergeCell ref="D13:G13"/>
    <mergeCell ref="H13:H14"/>
    <mergeCell ref="I13:L13"/>
    <mergeCell ref="M13:M14"/>
    <mergeCell ref="N13:Q13"/>
    <mergeCell ref="R13:R14"/>
    <mergeCell ref="S13:V13"/>
    <mergeCell ref="W13:W14"/>
    <mergeCell ref="X13:AA13"/>
    <mergeCell ref="AB13:AB14"/>
    <mergeCell ref="AC13:AF13"/>
    <mergeCell ref="AG13:AG14"/>
    <mergeCell ref="A15:AM15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3" width="7.14"/>
    <col collapsed="false" customWidth="true" hidden="false" outlineLevel="0" max="7" min="4" style="136" width="2.7"/>
    <col collapsed="false" customWidth="true" hidden="false" outlineLevel="0" max="8" min="8" style="137" width="2.7"/>
    <col collapsed="false" customWidth="true" hidden="false" outlineLevel="0" max="12" min="9" style="136" width="2.7"/>
    <col collapsed="false" customWidth="true" hidden="false" outlineLevel="0" max="13" min="13" style="5" width="2.7"/>
    <col collapsed="false" customWidth="true" hidden="false" outlineLevel="0" max="17" min="14" style="138" width="3.56"/>
    <col collapsed="false" customWidth="true" hidden="false" outlineLevel="0" max="18" min="18" style="139" width="3.56"/>
    <col collapsed="false" customWidth="true" hidden="false" outlineLevel="0" max="22" min="19" style="136" width="3.56"/>
    <col collapsed="false" customWidth="true" hidden="false" outlineLevel="0" max="23" min="23" style="137" width="3.56"/>
    <col collapsed="false" customWidth="true" hidden="false" outlineLevel="0" max="27" min="24" style="138" width="3.56"/>
    <col collapsed="false" customWidth="true" hidden="false" outlineLevel="0" max="28" min="28" style="139" width="3.56"/>
    <col collapsed="false" customWidth="true" hidden="false" outlineLevel="0" max="32" min="29" style="136" width="3.56"/>
    <col collapsed="false" customWidth="true" hidden="false" outlineLevel="0" max="33" min="33" style="137" width="3.56"/>
    <col collapsed="false" customWidth="true" hidden="false" outlineLevel="0" max="34" min="34" style="140" width="3.7"/>
    <col collapsed="false" customWidth="true" hidden="false" outlineLevel="0" max="38" min="35" style="141" width="3.7"/>
    <col collapsed="false" customWidth="true" hidden="false" outlineLevel="0" max="39" min="39" style="142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6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20" t="s">
        <v>1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4.25" hidden="false" customHeight="true" outlineLevel="0" collapsed="false">
      <c r="A9" s="143" t="s">
        <v>13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customFormat="false" ht="1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5"/>
      <c r="AG10" s="145"/>
      <c r="AH10" s="145"/>
      <c r="AI10" s="145"/>
      <c r="AJ10" s="145"/>
      <c r="AK10" s="145"/>
      <c r="AL10" s="145"/>
      <c r="AM10" s="145"/>
    </row>
    <row r="11" customFormat="false" ht="17.25" hidden="false" customHeight="true" outlineLevel="0" collapsed="false">
      <c r="A11" s="25"/>
      <c r="B11" s="25"/>
      <c r="C11" s="27"/>
      <c r="D11" s="146"/>
      <c r="E11" s="146"/>
      <c r="F11" s="146"/>
      <c r="G11" s="146"/>
      <c r="H11" s="147"/>
      <c r="I11" s="146"/>
      <c r="J11" s="146"/>
      <c r="K11" s="146"/>
      <c r="L11" s="146"/>
      <c r="M11" s="29"/>
      <c r="N11" s="148"/>
      <c r="O11" s="148"/>
      <c r="P11" s="148"/>
      <c r="Q11" s="148"/>
      <c r="R11" s="149"/>
      <c r="S11" s="146"/>
      <c r="T11" s="146"/>
      <c r="U11" s="146"/>
      <c r="V11" s="146"/>
      <c r="W11" s="147"/>
      <c r="X11" s="148"/>
      <c r="Y11" s="148"/>
      <c r="Z11" s="148"/>
      <c r="AA11" s="148"/>
      <c r="AB11" s="149"/>
      <c r="AC11" s="146"/>
      <c r="AD11" s="146"/>
      <c r="AE11" s="146"/>
      <c r="AF11" s="146"/>
      <c r="AG11" s="147"/>
      <c r="AH11" s="150"/>
      <c r="AI11" s="34"/>
      <c r="AJ11" s="34"/>
      <c r="AK11" s="34"/>
      <c r="AL11" s="34"/>
      <c r="AM11" s="151"/>
      <c r="AP11" s="178"/>
    </row>
    <row r="12" s="44" customFormat="true" ht="17.45" hidden="false" customHeight="true" outlineLevel="0" collapsed="false">
      <c r="A12" s="85" t="s">
        <v>18</v>
      </c>
      <c r="B12" s="152" t="s">
        <v>19</v>
      </c>
      <c r="C12" s="153" t="s">
        <v>109</v>
      </c>
      <c r="D12" s="154" t="s">
        <v>21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 t="s">
        <v>22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 t="s">
        <v>23</v>
      </c>
      <c r="Y12" s="154"/>
      <c r="Z12" s="154"/>
      <c r="AA12" s="154"/>
      <c r="AB12" s="154"/>
      <c r="AC12" s="154"/>
      <c r="AD12" s="154"/>
      <c r="AE12" s="154"/>
      <c r="AF12" s="154"/>
      <c r="AG12" s="154"/>
      <c r="AH12" s="155" t="s">
        <v>17</v>
      </c>
      <c r="AI12" s="156" t="s">
        <v>24</v>
      </c>
      <c r="AJ12" s="156"/>
      <c r="AK12" s="156"/>
      <c r="AL12" s="156"/>
      <c r="AM12" s="46" t="s">
        <v>7</v>
      </c>
    </row>
    <row r="13" s="44" customFormat="true" ht="17.45" hidden="false" customHeight="true" outlineLevel="0" collapsed="false">
      <c r="A13" s="85"/>
      <c r="B13" s="152"/>
      <c r="C13" s="153"/>
      <c r="D13" s="45" t="s">
        <v>25</v>
      </c>
      <c r="E13" s="45"/>
      <c r="F13" s="45"/>
      <c r="G13" s="45"/>
      <c r="H13" s="46" t="s">
        <v>7</v>
      </c>
      <c r="I13" s="45" t="s">
        <v>26</v>
      </c>
      <c r="J13" s="45"/>
      <c r="K13" s="45"/>
      <c r="L13" s="45"/>
      <c r="M13" s="46" t="s">
        <v>7</v>
      </c>
      <c r="N13" s="47" t="s">
        <v>27</v>
      </c>
      <c r="O13" s="47"/>
      <c r="P13" s="47"/>
      <c r="Q13" s="47"/>
      <c r="R13" s="46" t="s">
        <v>7</v>
      </c>
      <c r="S13" s="47" t="s">
        <v>28</v>
      </c>
      <c r="T13" s="47"/>
      <c r="U13" s="47"/>
      <c r="V13" s="47"/>
      <c r="W13" s="46" t="s">
        <v>7</v>
      </c>
      <c r="X13" s="48" t="s">
        <v>29</v>
      </c>
      <c r="Y13" s="48"/>
      <c r="Z13" s="48"/>
      <c r="AA13" s="48"/>
      <c r="AB13" s="46" t="s">
        <v>7</v>
      </c>
      <c r="AC13" s="48" t="s">
        <v>30</v>
      </c>
      <c r="AD13" s="48"/>
      <c r="AE13" s="48"/>
      <c r="AF13" s="48"/>
      <c r="AG13" s="46" t="s">
        <v>7</v>
      </c>
      <c r="AH13" s="155"/>
      <c r="AI13" s="156"/>
      <c r="AJ13" s="156"/>
      <c r="AK13" s="156"/>
      <c r="AL13" s="156"/>
      <c r="AM13" s="46"/>
    </row>
    <row r="14" s="56" customFormat="true" ht="19.5" hidden="false" customHeight="true" outlineLevel="0" collapsed="false">
      <c r="A14" s="85"/>
      <c r="B14" s="152"/>
      <c r="C14" s="153"/>
      <c r="D14" s="50" t="s">
        <v>35</v>
      </c>
      <c r="E14" s="50" t="s">
        <v>32</v>
      </c>
      <c r="F14" s="45" t="s">
        <v>33</v>
      </c>
      <c r="G14" s="45" t="s">
        <v>34</v>
      </c>
      <c r="H14" s="46"/>
      <c r="I14" s="50" t="s">
        <v>35</v>
      </c>
      <c r="J14" s="50" t="s">
        <v>32</v>
      </c>
      <c r="K14" s="45" t="s">
        <v>33</v>
      </c>
      <c r="L14" s="45" t="s">
        <v>34</v>
      </c>
      <c r="M14" s="46"/>
      <c r="N14" s="51" t="s">
        <v>35</v>
      </c>
      <c r="O14" s="51" t="s">
        <v>32</v>
      </c>
      <c r="P14" s="47" t="s">
        <v>33</v>
      </c>
      <c r="Q14" s="47" t="s">
        <v>34</v>
      </c>
      <c r="R14" s="46"/>
      <c r="S14" s="51" t="s">
        <v>35</v>
      </c>
      <c r="T14" s="51" t="s">
        <v>32</v>
      </c>
      <c r="U14" s="47" t="s">
        <v>33</v>
      </c>
      <c r="V14" s="47" t="s">
        <v>34</v>
      </c>
      <c r="W14" s="46"/>
      <c r="X14" s="52" t="s">
        <v>35</v>
      </c>
      <c r="Y14" s="52" t="s">
        <v>32</v>
      </c>
      <c r="Z14" s="48" t="s">
        <v>33</v>
      </c>
      <c r="AA14" s="48" t="s">
        <v>34</v>
      </c>
      <c r="AB14" s="46"/>
      <c r="AC14" s="52" t="s">
        <v>35</v>
      </c>
      <c r="AD14" s="52" t="s">
        <v>32</v>
      </c>
      <c r="AE14" s="48" t="s">
        <v>33</v>
      </c>
      <c r="AF14" s="48" t="s">
        <v>34</v>
      </c>
      <c r="AG14" s="46"/>
      <c r="AH14" s="155"/>
      <c r="AI14" s="54" t="s">
        <v>35</v>
      </c>
      <c r="AJ14" s="54" t="s">
        <v>32</v>
      </c>
      <c r="AK14" s="55" t="s">
        <v>33</v>
      </c>
      <c r="AL14" s="55" t="s">
        <v>34</v>
      </c>
      <c r="AM14" s="46"/>
    </row>
    <row r="15" s="179" customFormat="true" ht="20.1" hidden="false" customHeight="true" outlineLevel="0" collapsed="false">
      <c r="A15" s="157" t="s">
        <v>139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</row>
    <row r="16" s="179" customFormat="true" ht="20.1" hidden="false" customHeight="true" outlineLevel="0" collapsed="false">
      <c r="A16" s="180" t="s">
        <v>38</v>
      </c>
      <c r="B16" s="176" t="s">
        <v>140</v>
      </c>
      <c r="C16" s="181" t="s">
        <v>87</v>
      </c>
      <c r="D16" s="182"/>
      <c r="E16" s="182"/>
      <c r="F16" s="182"/>
      <c r="G16" s="182"/>
      <c r="H16" s="183"/>
      <c r="I16" s="182"/>
      <c r="J16" s="182"/>
      <c r="K16" s="182"/>
      <c r="L16" s="184"/>
      <c r="M16" s="185"/>
      <c r="N16" s="186"/>
      <c r="O16" s="186"/>
      <c r="P16" s="186"/>
      <c r="Q16" s="186"/>
      <c r="R16" s="187"/>
      <c r="S16" s="186" t="n">
        <v>15</v>
      </c>
      <c r="T16" s="186" t="n">
        <v>15</v>
      </c>
      <c r="U16" s="186"/>
      <c r="V16" s="186" t="n">
        <v>15</v>
      </c>
      <c r="W16" s="188" t="n">
        <v>4</v>
      </c>
      <c r="X16" s="189"/>
      <c r="Y16" s="189"/>
      <c r="Z16" s="189"/>
      <c r="AA16" s="189"/>
      <c r="AB16" s="188"/>
      <c r="AC16" s="189"/>
      <c r="AD16" s="189"/>
      <c r="AE16" s="189"/>
      <c r="AF16" s="189"/>
      <c r="AG16" s="188"/>
      <c r="AH16" s="190" t="n">
        <f aca="false">AI16+AJ16++AK16+AL16</f>
        <v>45</v>
      </c>
      <c r="AI16" s="191" t="n">
        <f aca="false">D16+I16+N16+S16+X16+AC16</f>
        <v>15</v>
      </c>
      <c r="AJ16" s="191" t="n">
        <f aca="false">E16+J16+O16+T16+Y16+AD16</f>
        <v>15</v>
      </c>
      <c r="AK16" s="191" t="n">
        <f aca="false">F16+K16+P16+U16+Z16+AE16</f>
        <v>0</v>
      </c>
      <c r="AL16" s="191" t="n">
        <f aca="false">G16+L16+Q16+V16+AA16+AF16</f>
        <v>15</v>
      </c>
      <c r="AM16" s="183" t="n">
        <f aca="false">H16+M16+R16+W16+AB16+AG16</f>
        <v>4</v>
      </c>
    </row>
    <row r="17" s="179" customFormat="true" ht="20.1" hidden="false" customHeight="true" outlineLevel="0" collapsed="false">
      <c r="A17" s="180" t="s">
        <v>41</v>
      </c>
      <c r="B17" s="176" t="s">
        <v>141</v>
      </c>
      <c r="C17" s="181" t="s">
        <v>87</v>
      </c>
      <c r="D17" s="182"/>
      <c r="E17" s="182"/>
      <c r="F17" s="182"/>
      <c r="G17" s="182"/>
      <c r="H17" s="183"/>
      <c r="I17" s="182"/>
      <c r="J17" s="182"/>
      <c r="K17" s="182"/>
      <c r="L17" s="184"/>
      <c r="M17" s="185"/>
      <c r="N17" s="186"/>
      <c r="O17" s="186"/>
      <c r="P17" s="186"/>
      <c r="Q17" s="186"/>
      <c r="R17" s="187"/>
      <c r="S17" s="186" t="n">
        <v>15</v>
      </c>
      <c r="T17" s="186" t="n">
        <v>30</v>
      </c>
      <c r="U17" s="186"/>
      <c r="V17" s="186" t="n">
        <v>15</v>
      </c>
      <c r="W17" s="188" t="n">
        <v>5</v>
      </c>
      <c r="X17" s="189"/>
      <c r="Y17" s="189"/>
      <c r="Z17" s="189"/>
      <c r="AA17" s="189"/>
      <c r="AB17" s="188"/>
      <c r="AC17" s="189"/>
      <c r="AD17" s="189"/>
      <c r="AE17" s="189"/>
      <c r="AF17" s="189"/>
      <c r="AG17" s="188"/>
      <c r="AH17" s="190" t="n">
        <f aca="false">AI17+AJ17++AK17+AL17</f>
        <v>60</v>
      </c>
      <c r="AI17" s="191" t="n">
        <f aca="false">D17+I17+N17+S17+X17+AC17</f>
        <v>15</v>
      </c>
      <c r="AJ17" s="191" t="n">
        <f aca="false">E17+J17+O17+T17+Y17+AD17</f>
        <v>30</v>
      </c>
      <c r="AK17" s="191" t="n">
        <f aca="false">F17+K17+P17+U17+Z17+AE17</f>
        <v>0</v>
      </c>
      <c r="AL17" s="191" t="n">
        <f aca="false">G17+L17+Q17+V17+AA17+AF17</f>
        <v>15</v>
      </c>
      <c r="AM17" s="183" t="n">
        <f aca="false">H17+M17+R17+W17+AB17+AG17</f>
        <v>5</v>
      </c>
    </row>
    <row r="18" s="179" customFormat="true" ht="20.1" hidden="false" customHeight="true" outlineLevel="0" collapsed="false">
      <c r="A18" s="180" t="s">
        <v>44</v>
      </c>
      <c r="B18" s="176" t="s">
        <v>142</v>
      </c>
      <c r="C18" s="181" t="s">
        <v>90</v>
      </c>
      <c r="D18" s="182"/>
      <c r="E18" s="182"/>
      <c r="F18" s="182"/>
      <c r="G18" s="182"/>
      <c r="H18" s="185"/>
      <c r="I18" s="182"/>
      <c r="J18" s="182"/>
      <c r="K18" s="182"/>
      <c r="L18" s="182"/>
      <c r="M18" s="185"/>
      <c r="N18" s="186"/>
      <c r="O18" s="186"/>
      <c r="P18" s="186"/>
      <c r="Q18" s="186"/>
      <c r="R18" s="188"/>
      <c r="S18" s="186" t="n">
        <v>15</v>
      </c>
      <c r="T18" s="186" t="n">
        <v>15</v>
      </c>
      <c r="U18" s="186"/>
      <c r="V18" s="186"/>
      <c r="W18" s="188" t="n">
        <v>3</v>
      </c>
      <c r="X18" s="189"/>
      <c r="Y18" s="189"/>
      <c r="Z18" s="189"/>
      <c r="AA18" s="189"/>
      <c r="AB18" s="188"/>
      <c r="AC18" s="189"/>
      <c r="AD18" s="192"/>
      <c r="AE18" s="192"/>
      <c r="AF18" s="189"/>
      <c r="AG18" s="188"/>
      <c r="AH18" s="190" t="n">
        <f aca="false">AI18+AJ18++AK18+AL18</f>
        <v>30</v>
      </c>
      <c r="AI18" s="191" t="n">
        <f aca="false">D18+I18+N18+S18+X18+AC18</f>
        <v>15</v>
      </c>
      <c r="AJ18" s="191" t="n">
        <f aca="false">E18+J18+O18+T18+Y18+AD18</f>
        <v>15</v>
      </c>
      <c r="AK18" s="191" t="n">
        <f aca="false">F18+K18+P18+U18+Z18+AE18</f>
        <v>0</v>
      </c>
      <c r="AL18" s="191" t="n">
        <f aca="false">G18+L18+Q18+V18+AA18+AF18</f>
        <v>0</v>
      </c>
      <c r="AM18" s="183" t="n">
        <f aca="false">H18+M18+R18+W18+AB18+AG18</f>
        <v>3</v>
      </c>
    </row>
    <row r="19" s="179" customFormat="true" ht="20.1" hidden="false" customHeight="true" outlineLevel="0" collapsed="false">
      <c r="A19" s="180" t="s">
        <v>47</v>
      </c>
      <c r="B19" s="176" t="s">
        <v>143</v>
      </c>
      <c r="C19" s="181" t="s">
        <v>115</v>
      </c>
      <c r="D19" s="182"/>
      <c r="E19" s="182"/>
      <c r="F19" s="182"/>
      <c r="G19" s="182"/>
      <c r="H19" s="185"/>
      <c r="I19" s="182"/>
      <c r="J19" s="182"/>
      <c r="K19" s="182"/>
      <c r="L19" s="182"/>
      <c r="M19" s="185"/>
      <c r="N19" s="186"/>
      <c r="O19" s="186"/>
      <c r="P19" s="186"/>
      <c r="Q19" s="186"/>
      <c r="R19" s="188"/>
      <c r="S19" s="186"/>
      <c r="T19" s="186"/>
      <c r="U19" s="186"/>
      <c r="V19" s="186"/>
      <c r="W19" s="188"/>
      <c r="X19" s="189" t="n">
        <v>15</v>
      </c>
      <c r="Y19" s="189"/>
      <c r="Z19" s="189"/>
      <c r="AA19" s="189" t="n">
        <v>30</v>
      </c>
      <c r="AB19" s="188" t="n">
        <v>5</v>
      </c>
      <c r="AC19" s="189"/>
      <c r="AD19" s="189"/>
      <c r="AE19" s="189"/>
      <c r="AF19" s="189"/>
      <c r="AG19" s="188"/>
      <c r="AH19" s="190" t="n">
        <f aca="false">AI19+AJ19++AK19+AL19</f>
        <v>45</v>
      </c>
      <c r="AI19" s="191" t="n">
        <f aca="false">D19+I19+N19+S19+X19+AC19</f>
        <v>15</v>
      </c>
      <c r="AJ19" s="191" t="n">
        <f aca="false">E19+J19+O19+T19+Y19+AD19</f>
        <v>0</v>
      </c>
      <c r="AK19" s="191" t="n">
        <f aca="false">F19+K19+P19+U19+Z19+AE19</f>
        <v>0</v>
      </c>
      <c r="AL19" s="191" t="n">
        <f aca="false">G19+L19+Q19+V19+AA19+AF19</f>
        <v>30</v>
      </c>
      <c r="AM19" s="183" t="n">
        <f aca="false">H19+M19+R19+W19+AB19+AG19</f>
        <v>5</v>
      </c>
    </row>
    <row r="20" s="179" customFormat="true" ht="20.1" hidden="false" customHeight="true" outlineLevel="0" collapsed="false">
      <c r="A20" s="180" t="s">
        <v>50</v>
      </c>
      <c r="B20" s="175" t="s">
        <v>116</v>
      </c>
      <c r="C20" s="181" t="s">
        <v>115</v>
      </c>
      <c r="D20" s="182"/>
      <c r="E20" s="182"/>
      <c r="F20" s="182"/>
      <c r="G20" s="182"/>
      <c r="H20" s="185"/>
      <c r="I20" s="182"/>
      <c r="J20" s="182"/>
      <c r="K20" s="182"/>
      <c r="L20" s="182"/>
      <c r="M20" s="185"/>
      <c r="N20" s="186"/>
      <c r="O20" s="186"/>
      <c r="P20" s="186"/>
      <c r="Q20" s="186"/>
      <c r="R20" s="188"/>
      <c r="S20" s="186"/>
      <c r="T20" s="186"/>
      <c r="U20" s="186"/>
      <c r="V20" s="186"/>
      <c r="W20" s="188"/>
      <c r="X20" s="189" t="n">
        <v>15</v>
      </c>
      <c r="Y20" s="189" t="n">
        <v>15</v>
      </c>
      <c r="Z20" s="189"/>
      <c r="AA20" s="189"/>
      <c r="AB20" s="188" t="n">
        <v>3</v>
      </c>
      <c r="AC20" s="192"/>
      <c r="AD20" s="192"/>
      <c r="AE20" s="192"/>
      <c r="AF20" s="192"/>
      <c r="AG20" s="188"/>
      <c r="AH20" s="190" t="n">
        <f aca="false">AI20+AJ20++AK20+AL20</f>
        <v>30</v>
      </c>
      <c r="AI20" s="191" t="n">
        <f aca="false">D20+I20+N20+S20+X20+AC20</f>
        <v>15</v>
      </c>
      <c r="AJ20" s="191" t="n">
        <f aca="false">E20+J20+O20+T20+Y20+AD20</f>
        <v>15</v>
      </c>
      <c r="AK20" s="191" t="n">
        <f aca="false">F20+K20+P20+U20+Z20+AE20</f>
        <v>0</v>
      </c>
      <c r="AL20" s="191" t="n">
        <f aca="false">G20+L20+Q20+V20+AA20+AF20</f>
        <v>0</v>
      </c>
      <c r="AM20" s="183" t="n">
        <f aca="false">H20+M20+R20+W20+AB20+AG20</f>
        <v>3</v>
      </c>
    </row>
    <row r="21" s="179" customFormat="true" ht="20.1" hidden="false" customHeight="true" outlineLevel="0" collapsed="false">
      <c r="A21" s="180" t="s">
        <v>52</v>
      </c>
      <c r="B21" s="176" t="s">
        <v>144</v>
      </c>
      <c r="C21" s="84" t="s">
        <v>118</v>
      </c>
      <c r="D21" s="182"/>
      <c r="E21" s="182"/>
      <c r="F21" s="182"/>
      <c r="G21" s="182"/>
      <c r="H21" s="185"/>
      <c r="I21" s="182"/>
      <c r="J21" s="182"/>
      <c r="K21" s="182"/>
      <c r="L21" s="182"/>
      <c r="M21" s="185"/>
      <c r="N21" s="186"/>
      <c r="O21" s="186"/>
      <c r="P21" s="186"/>
      <c r="Q21" s="186"/>
      <c r="R21" s="188"/>
      <c r="S21" s="186"/>
      <c r="T21" s="186"/>
      <c r="U21" s="186"/>
      <c r="V21" s="186"/>
      <c r="W21" s="188"/>
      <c r="X21" s="189"/>
      <c r="Y21" s="189"/>
      <c r="Z21" s="189"/>
      <c r="AA21" s="189"/>
      <c r="AB21" s="188"/>
      <c r="AC21" s="189" t="n">
        <v>15</v>
      </c>
      <c r="AD21" s="189"/>
      <c r="AE21" s="189"/>
      <c r="AF21" s="189" t="n">
        <v>15</v>
      </c>
      <c r="AG21" s="188" t="n">
        <v>4</v>
      </c>
      <c r="AH21" s="190" t="n">
        <f aca="false">AI21+AJ21++AK21+AL21</f>
        <v>30</v>
      </c>
      <c r="AI21" s="191" t="n">
        <f aca="false">D21+I21+N21+S21+X21+AC21</f>
        <v>15</v>
      </c>
      <c r="AJ21" s="191" t="n">
        <f aca="false">E21+J21+O21+T21+Y21+AD21</f>
        <v>0</v>
      </c>
      <c r="AK21" s="191" t="n">
        <f aca="false">F21+K21+P21+U21+Z21+AE21</f>
        <v>0</v>
      </c>
      <c r="AL21" s="191" t="n">
        <f aca="false">G21+L21+Q21+V21+AA21+AF21</f>
        <v>15</v>
      </c>
      <c r="AM21" s="183" t="n">
        <f aca="false">H21+M21+R21+W21+AB21+AG21</f>
        <v>4</v>
      </c>
    </row>
    <row r="22" s="179" customFormat="true" ht="20.1" hidden="false" customHeight="true" outlineLevel="0" collapsed="false">
      <c r="A22" s="180" t="s">
        <v>55</v>
      </c>
      <c r="B22" s="176" t="s">
        <v>145</v>
      </c>
      <c r="C22" s="84" t="s">
        <v>118</v>
      </c>
      <c r="D22" s="182"/>
      <c r="E22" s="182"/>
      <c r="F22" s="182"/>
      <c r="G22" s="182"/>
      <c r="H22" s="183"/>
      <c r="I22" s="182"/>
      <c r="J22" s="182"/>
      <c r="K22" s="182"/>
      <c r="L22" s="184"/>
      <c r="M22" s="185"/>
      <c r="N22" s="186"/>
      <c r="O22" s="186"/>
      <c r="P22" s="186"/>
      <c r="Q22" s="186"/>
      <c r="R22" s="187"/>
      <c r="S22" s="186"/>
      <c r="T22" s="186"/>
      <c r="U22" s="186"/>
      <c r="V22" s="193"/>
      <c r="W22" s="188"/>
      <c r="X22" s="189"/>
      <c r="Y22" s="189"/>
      <c r="Z22" s="189"/>
      <c r="AA22" s="189"/>
      <c r="AB22" s="188"/>
      <c r="AC22" s="189"/>
      <c r="AD22" s="189"/>
      <c r="AE22" s="189"/>
      <c r="AF22" s="189" t="n">
        <v>30</v>
      </c>
      <c r="AG22" s="188" t="n">
        <v>3</v>
      </c>
      <c r="AH22" s="190" t="n">
        <f aca="false">AI22+AJ22++AK22+AL22</f>
        <v>30</v>
      </c>
      <c r="AI22" s="191" t="n">
        <f aca="false">D22+I22+N22+S22+X22+AC22</f>
        <v>0</v>
      </c>
      <c r="AJ22" s="191" t="n">
        <f aca="false">E22+J22+O22+T22+Y22+AD22</f>
        <v>0</v>
      </c>
      <c r="AK22" s="191" t="n">
        <f aca="false">F22+K22+P22+U22+Z22+AE22</f>
        <v>0</v>
      </c>
      <c r="AL22" s="191" t="n">
        <f aca="false">G22+L22+Q22+V22+AA22+AF22</f>
        <v>30</v>
      </c>
      <c r="AM22" s="183" t="n">
        <f aca="false">H22+M22+R22+W22+AB22+AG22</f>
        <v>3</v>
      </c>
    </row>
    <row r="23" s="179" customFormat="true" ht="20.1" hidden="false" customHeight="true" outlineLevel="0" collapsed="false">
      <c r="A23" s="180" t="s">
        <v>57</v>
      </c>
      <c r="B23" s="177" t="s">
        <v>146</v>
      </c>
      <c r="C23" s="84" t="s">
        <v>121</v>
      </c>
      <c r="D23" s="182"/>
      <c r="E23" s="182"/>
      <c r="F23" s="182"/>
      <c r="G23" s="182"/>
      <c r="H23" s="185"/>
      <c r="I23" s="182"/>
      <c r="J23" s="182"/>
      <c r="K23" s="182"/>
      <c r="L23" s="182"/>
      <c r="M23" s="185"/>
      <c r="N23" s="186"/>
      <c r="O23" s="186"/>
      <c r="P23" s="186"/>
      <c r="Q23" s="186"/>
      <c r="R23" s="188"/>
      <c r="S23" s="186"/>
      <c r="T23" s="186"/>
      <c r="U23" s="186"/>
      <c r="V23" s="186"/>
      <c r="W23" s="188"/>
      <c r="X23" s="192"/>
      <c r="Y23" s="192"/>
      <c r="Z23" s="192"/>
      <c r="AA23" s="192"/>
      <c r="AB23" s="188"/>
      <c r="AC23" s="189" t="n">
        <v>15</v>
      </c>
      <c r="AD23" s="189" t="n">
        <v>15</v>
      </c>
      <c r="AE23" s="189"/>
      <c r="AF23" s="189" t="n">
        <v>30</v>
      </c>
      <c r="AG23" s="188" t="n">
        <v>6</v>
      </c>
      <c r="AH23" s="190" t="n">
        <f aca="false">AI23+AJ23++AK23+AL23</f>
        <v>60</v>
      </c>
      <c r="AI23" s="191" t="n">
        <f aca="false">D23+I23+N23+S23+X23+AC23</f>
        <v>15</v>
      </c>
      <c r="AJ23" s="191" t="n">
        <f aca="false">E23+J23+O23+T23+Y23+AD23</f>
        <v>15</v>
      </c>
      <c r="AK23" s="191" t="n">
        <f aca="false">F23+K23+P23+U23+Z23+AE23</f>
        <v>0</v>
      </c>
      <c r="AL23" s="191" t="n">
        <f aca="false">G23+L23+Q23+V23+AA23+AF23</f>
        <v>30</v>
      </c>
      <c r="AM23" s="183" t="n">
        <f aca="false">H23+M23+R23+W23+AB23+AG23</f>
        <v>6</v>
      </c>
    </row>
    <row r="24" s="179" customFormat="true" ht="20.1" hidden="false" customHeight="true" outlineLevel="0" collapsed="false">
      <c r="A24" s="180" t="s">
        <v>60</v>
      </c>
      <c r="B24" s="176" t="s">
        <v>147</v>
      </c>
      <c r="C24" s="84" t="s">
        <v>121</v>
      </c>
      <c r="D24" s="182"/>
      <c r="E24" s="182"/>
      <c r="F24" s="182"/>
      <c r="G24" s="182"/>
      <c r="H24" s="185"/>
      <c r="I24" s="182"/>
      <c r="J24" s="182"/>
      <c r="K24" s="182"/>
      <c r="L24" s="182"/>
      <c r="M24" s="185"/>
      <c r="N24" s="186"/>
      <c r="O24" s="186"/>
      <c r="P24" s="186"/>
      <c r="Q24" s="186"/>
      <c r="R24" s="188"/>
      <c r="S24" s="186"/>
      <c r="T24" s="186"/>
      <c r="U24" s="186"/>
      <c r="V24" s="186"/>
      <c r="W24" s="188"/>
      <c r="X24" s="189"/>
      <c r="Y24" s="189"/>
      <c r="Z24" s="189"/>
      <c r="AA24" s="189"/>
      <c r="AB24" s="188"/>
      <c r="AC24" s="189" t="n">
        <v>15</v>
      </c>
      <c r="AD24" s="189" t="n">
        <v>15</v>
      </c>
      <c r="AE24" s="189"/>
      <c r="AF24" s="189" t="n">
        <v>30</v>
      </c>
      <c r="AG24" s="188" t="n">
        <v>6</v>
      </c>
      <c r="AH24" s="190" t="n">
        <f aca="false">AI24+AJ24++AK24+AL24</f>
        <v>60</v>
      </c>
      <c r="AI24" s="191" t="n">
        <f aca="false">D24+I24+N24+S24+X24+AC24</f>
        <v>15</v>
      </c>
      <c r="AJ24" s="191" t="n">
        <f aca="false">E24+J24+O24+T24+Y24+AD24</f>
        <v>15</v>
      </c>
      <c r="AK24" s="191" t="n">
        <f aca="false">F24+K24+P24+U24+Z24+AE24</f>
        <v>0</v>
      </c>
      <c r="AL24" s="191" t="n">
        <f aca="false">G24+L24+Q24+V24+AA24+AF24</f>
        <v>30</v>
      </c>
      <c r="AM24" s="183" t="n">
        <f aca="false">H24+M24+R24+W24+AB24+AG24</f>
        <v>6</v>
      </c>
    </row>
    <row r="25" s="179" customFormat="true" ht="20.1" hidden="false" customHeight="true" outlineLevel="0" collapsed="false">
      <c r="A25" s="180" t="s">
        <v>62</v>
      </c>
      <c r="B25" s="177" t="s">
        <v>148</v>
      </c>
      <c r="C25" s="181" t="s">
        <v>124</v>
      </c>
      <c r="D25" s="182"/>
      <c r="E25" s="182"/>
      <c r="F25" s="182"/>
      <c r="G25" s="182"/>
      <c r="H25" s="185"/>
      <c r="I25" s="182"/>
      <c r="J25" s="182"/>
      <c r="K25" s="182"/>
      <c r="L25" s="182"/>
      <c r="M25" s="185"/>
      <c r="N25" s="186"/>
      <c r="O25" s="186"/>
      <c r="P25" s="186"/>
      <c r="Q25" s="186"/>
      <c r="R25" s="188"/>
      <c r="S25" s="186"/>
      <c r="T25" s="186"/>
      <c r="U25" s="186"/>
      <c r="V25" s="186"/>
      <c r="W25" s="188"/>
      <c r="X25" s="189"/>
      <c r="Y25" s="189"/>
      <c r="Z25" s="189"/>
      <c r="AA25" s="189"/>
      <c r="AB25" s="188"/>
      <c r="AC25" s="189" t="n">
        <v>15</v>
      </c>
      <c r="AD25" s="192"/>
      <c r="AE25" s="192"/>
      <c r="AF25" s="189" t="n">
        <v>30</v>
      </c>
      <c r="AG25" s="188" t="n">
        <v>5</v>
      </c>
      <c r="AH25" s="190" t="n">
        <f aca="false">AI25+AJ25++AK25+AL25</f>
        <v>45</v>
      </c>
      <c r="AI25" s="191" t="n">
        <f aca="false">D25+I25+N25+S25+X25+AC25</f>
        <v>15</v>
      </c>
      <c r="AJ25" s="191" t="n">
        <f aca="false">E25+J25+O25+T25+Y25+AD25</f>
        <v>0</v>
      </c>
      <c r="AK25" s="191" t="n">
        <f aca="false">F25+K25+P25+U25+Z25+AE25</f>
        <v>0</v>
      </c>
      <c r="AL25" s="191" t="n">
        <f aca="false">G25+L25+Q25+V25+AA25+AF25</f>
        <v>30</v>
      </c>
      <c r="AM25" s="183" t="n">
        <f aca="false">H25+M25+R25+W25+AB25+AG25</f>
        <v>5</v>
      </c>
    </row>
    <row r="26" s="194" customFormat="true" ht="21.75" hidden="false" customHeight="true" outlineLevel="0" collapsed="false">
      <c r="A26" s="167" t="s">
        <v>125</v>
      </c>
      <c r="B26" s="167"/>
      <c r="C26" s="167"/>
      <c r="D26" s="111" t="n">
        <f aca="false">SUM(D16:D25)</f>
        <v>0</v>
      </c>
      <c r="E26" s="111" t="n">
        <f aca="false">SUM(E16:E25)</f>
        <v>0</v>
      </c>
      <c r="F26" s="111" t="n">
        <f aca="false">SUM(F16:F25)</f>
        <v>0</v>
      </c>
      <c r="G26" s="111" t="n">
        <f aca="false">SUM(G16:G25)</f>
        <v>0</v>
      </c>
      <c r="H26" s="168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0</v>
      </c>
      <c r="L26" s="111" t="n">
        <f aca="false">SUM(L16:L25)</f>
        <v>0</v>
      </c>
      <c r="M26" s="168" t="n">
        <f aca="false">SUM(M16:M25)</f>
        <v>0</v>
      </c>
      <c r="N26" s="113" t="n">
        <f aca="false">SUM(N16:N25)</f>
        <v>0</v>
      </c>
      <c r="O26" s="113" t="n">
        <f aca="false">SUM(O16:O25)</f>
        <v>0</v>
      </c>
      <c r="P26" s="113" t="n">
        <f aca="false">SUM(P16:P25)</f>
        <v>0</v>
      </c>
      <c r="Q26" s="113" t="n">
        <f aca="false">SUM(Q16:Q25)</f>
        <v>0</v>
      </c>
      <c r="R26" s="168" t="n">
        <f aca="false">SUM(R16:R25)</f>
        <v>0</v>
      </c>
      <c r="S26" s="113" t="n">
        <f aca="false">SUM(S16:S25)</f>
        <v>45</v>
      </c>
      <c r="T26" s="113" t="n">
        <f aca="false">SUM(T16:T25)</f>
        <v>60</v>
      </c>
      <c r="U26" s="113" t="n">
        <f aca="false">SUM(U16:U25)</f>
        <v>0</v>
      </c>
      <c r="V26" s="113" t="n">
        <f aca="false">SUM(V16:V25)</f>
        <v>30</v>
      </c>
      <c r="W26" s="168" t="n">
        <f aca="false">SUM(W16:W25)</f>
        <v>12</v>
      </c>
      <c r="X26" s="114" t="n">
        <f aca="false">SUM(X16:X25)</f>
        <v>30</v>
      </c>
      <c r="Y26" s="114" t="n">
        <f aca="false">SUM(Y16:Y25)</f>
        <v>15</v>
      </c>
      <c r="Z26" s="114" t="n">
        <f aca="false">SUM(Z16:Z25)</f>
        <v>0</v>
      </c>
      <c r="AA26" s="114" t="n">
        <f aca="false">SUM(AA16:AA25)</f>
        <v>30</v>
      </c>
      <c r="AB26" s="168" t="n">
        <f aca="false">SUM(AB16:AB25)</f>
        <v>8</v>
      </c>
      <c r="AC26" s="114" t="n">
        <f aca="false">SUM(AC16:AC25)</f>
        <v>60</v>
      </c>
      <c r="AD26" s="114" t="n">
        <f aca="false">SUM(AD16:AD25)</f>
        <v>30</v>
      </c>
      <c r="AE26" s="114" t="n">
        <f aca="false">SUM(AE16:AE25)</f>
        <v>0</v>
      </c>
      <c r="AF26" s="114" t="n">
        <f aca="false">SUM(AF16:AF25)</f>
        <v>135</v>
      </c>
      <c r="AG26" s="168" t="n">
        <f aca="false">SUM(AG16:AG25)</f>
        <v>24</v>
      </c>
      <c r="AH26" s="162" t="n">
        <f aca="false">AI26+AJ26+AK26+AL26</f>
        <v>435</v>
      </c>
      <c r="AI26" s="169" t="n">
        <f aca="false">SUM(AI16:AI25)</f>
        <v>135</v>
      </c>
      <c r="AJ26" s="169" t="n">
        <f aca="false">SUM(AJ16:AJ25)</f>
        <v>105</v>
      </c>
      <c r="AK26" s="169" t="n">
        <f aca="false">SUM(AK16:AK25)</f>
        <v>0</v>
      </c>
      <c r="AL26" s="169" t="n">
        <f aca="false">SUM(AL16:AL25)</f>
        <v>195</v>
      </c>
      <c r="AM26" s="170" t="n">
        <f aca="false">SUM(AM16:AM25)</f>
        <v>44</v>
      </c>
    </row>
    <row r="27" customFormat="false" ht="11.25" hidden="false" customHeight="true" outlineLevel="0" collapsed="false">
      <c r="A27" s="2"/>
      <c r="B27" s="2"/>
      <c r="C27" s="172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124"/>
      <c r="R27" s="124"/>
      <c r="S27" s="124"/>
      <c r="T27" s="124"/>
      <c r="U27" s="124"/>
      <c r="V27" s="124"/>
      <c r="W27" s="173"/>
      <c r="X27" s="124"/>
      <c r="Y27" s="124"/>
      <c r="Z27" s="124"/>
      <c r="AA27" s="124"/>
      <c r="AB27" s="124"/>
      <c r="AC27" s="124"/>
      <c r="AD27" s="124"/>
      <c r="AE27" s="124"/>
      <c r="AF27" s="124"/>
      <c r="AG27" s="173"/>
      <c r="AH27" s="126"/>
      <c r="AI27" s="126"/>
      <c r="AJ27" s="126"/>
      <c r="AK27" s="126"/>
      <c r="AL27" s="126"/>
      <c r="AM27" s="174"/>
    </row>
  </sheetData>
  <mergeCells count="33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F10:AM10"/>
    <mergeCell ref="A12:A14"/>
    <mergeCell ref="B12:B14"/>
    <mergeCell ref="C12:C14"/>
    <mergeCell ref="D12:M12"/>
    <mergeCell ref="N12:W12"/>
    <mergeCell ref="X12:AG12"/>
    <mergeCell ref="AH12:AH14"/>
    <mergeCell ref="AI12:AL13"/>
    <mergeCell ref="AM12:AM14"/>
    <mergeCell ref="D13:G13"/>
    <mergeCell ref="H13:H14"/>
    <mergeCell ref="I13:L13"/>
    <mergeCell ref="M13:M14"/>
    <mergeCell ref="N13:Q13"/>
    <mergeCell ref="R13:R14"/>
    <mergeCell ref="S13:V13"/>
    <mergeCell ref="W13:W14"/>
    <mergeCell ref="X13:AA13"/>
    <mergeCell ref="AB13:AB14"/>
    <mergeCell ref="AC13:AF13"/>
    <mergeCell ref="AG13:AG14"/>
    <mergeCell ref="A15:AM15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Kopeć</cp:lastModifiedBy>
  <cp:lastPrinted>2021-07-16T07:18:15Z</cp:lastPrinted>
  <dcterms:modified xsi:type="dcterms:W3CDTF">2022-07-08T11:26:54Z</dcterms:modified>
  <cp:revision>0</cp:revision>
  <dc:subject/>
  <dc:title/>
</cp:coreProperties>
</file>